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C$39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第三批省企业创新引导专项经费预算表</t>
    </r>
  </si>
  <si>
    <t xml:space="preserve">单位：万元</t>
  </si>
  <si>
    <t xml:space="preserve">主管部门</t>
  </si>
  <si>
    <t xml:space="preserve">本次下达</t>
  </si>
  <si>
    <t xml:space="preserve">备注</t>
  </si>
  <si>
    <t xml:space="preserve">合计</t>
  </si>
  <si>
    <t xml:space="preserve">郑州市全辖合计</t>
  </si>
  <si>
    <t xml:space="preserve">郑州市级小计</t>
  </si>
  <si>
    <t xml:space="preserve">中牟县</t>
  </si>
  <si>
    <t xml:space="preserve">巩义市</t>
  </si>
  <si>
    <t xml:space="preserve">荥阳市</t>
  </si>
  <si>
    <t xml:space="preserve">新密市</t>
  </si>
  <si>
    <t xml:space="preserve">新郑市</t>
  </si>
  <si>
    <t xml:space="preserve">登封市</t>
  </si>
  <si>
    <t xml:space="preserve">航空港区</t>
  </si>
  <si>
    <t xml:space="preserve">开封市全辖合计</t>
  </si>
  <si>
    <t xml:space="preserve">开封市级小计</t>
  </si>
  <si>
    <t xml:space="preserve">尉氏县</t>
  </si>
  <si>
    <t xml:space="preserve">通许县</t>
  </si>
  <si>
    <t xml:space="preserve">杞县</t>
  </si>
  <si>
    <t xml:space="preserve">兰考县</t>
  </si>
  <si>
    <t xml:space="preserve">洛阳市全辖合计</t>
  </si>
  <si>
    <t xml:space="preserve">洛阳市级小计</t>
  </si>
  <si>
    <t xml:space="preserve">宜阳县</t>
  </si>
  <si>
    <t xml:space="preserve">新安县</t>
  </si>
  <si>
    <t xml:space="preserve">洛宁县</t>
  </si>
  <si>
    <t xml:space="preserve">栾川县</t>
  </si>
  <si>
    <t xml:space="preserve">伊川县</t>
  </si>
  <si>
    <t xml:space="preserve">汝阳县</t>
  </si>
  <si>
    <t xml:space="preserve">嵩县</t>
  </si>
  <si>
    <t xml:space="preserve">平顶山市全辖合计</t>
  </si>
  <si>
    <t xml:space="preserve">平顶山市级小计</t>
  </si>
  <si>
    <t xml:space="preserve">宝丰县</t>
  </si>
  <si>
    <t xml:space="preserve">叶县</t>
  </si>
  <si>
    <t xml:space="preserve">郏县</t>
  </si>
  <si>
    <t xml:space="preserve">鲁山县</t>
  </si>
  <si>
    <t xml:space="preserve">舞钢市</t>
  </si>
  <si>
    <t xml:space="preserve">汝州市</t>
  </si>
  <si>
    <t xml:space="preserve">安阳市全辖合计</t>
  </si>
  <si>
    <t xml:space="preserve">安阳市级小计</t>
  </si>
  <si>
    <t xml:space="preserve">安阳县</t>
  </si>
  <si>
    <t xml:space="preserve">汤阴县</t>
  </si>
  <si>
    <t xml:space="preserve">滑县</t>
  </si>
  <si>
    <t xml:space="preserve">内黄县</t>
  </si>
  <si>
    <t xml:space="preserve">林州市</t>
  </si>
  <si>
    <t xml:space="preserve">鹤壁市全辖合计</t>
  </si>
  <si>
    <t xml:space="preserve">鹤壁市级小计</t>
  </si>
  <si>
    <t xml:space="preserve">浚县</t>
  </si>
  <si>
    <t xml:space="preserve">淇县</t>
  </si>
  <si>
    <t xml:space="preserve">新乡市全辖合计</t>
  </si>
  <si>
    <t xml:space="preserve">新乡市级小计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市</t>
  </si>
  <si>
    <t xml:space="preserve">卫辉市</t>
  </si>
  <si>
    <t xml:space="preserve">辉县市</t>
  </si>
  <si>
    <t xml:space="preserve">焦作市全辖合计</t>
  </si>
  <si>
    <t xml:space="preserve">焦作市级小计</t>
  </si>
  <si>
    <t xml:space="preserve">修武县</t>
  </si>
  <si>
    <t xml:space="preserve">博爱县</t>
  </si>
  <si>
    <t xml:space="preserve">武陟县</t>
  </si>
  <si>
    <t xml:space="preserve">温县</t>
  </si>
  <si>
    <t xml:space="preserve">沁阳市</t>
  </si>
  <si>
    <t xml:space="preserve">孟州市</t>
  </si>
  <si>
    <t xml:space="preserve">濮阳市全辖合计</t>
  </si>
  <si>
    <t xml:space="preserve">濮阳市级小计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许昌市全辖合计</t>
  </si>
  <si>
    <t xml:space="preserve">许昌市级小计</t>
  </si>
  <si>
    <t xml:space="preserve">鄢陵县</t>
  </si>
  <si>
    <t xml:space="preserve">襄城县</t>
  </si>
  <si>
    <t xml:space="preserve">禹州市</t>
  </si>
  <si>
    <t xml:space="preserve">长葛市</t>
  </si>
  <si>
    <t xml:space="preserve">漯河市全辖合计</t>
  </si>
  <si>
    <t xml:space="preserve">漯河市级小计</t>
  </si>
  <si>
    <t xml:space="preserve">舞阳县</t>
  </si>
  <si>
    <t xml:space="preserve">临颍县</t>
  </si>
  <si>
    <t xml:space="preserve">三门峡市全辖合计</t>
  </si>
  <si>
    <t xml:space="preserve">三门峡市级小计</t>
  </si>
  <si>
    <t xml:space="preserve">渑池县</t>
  </si>
  <si>
    <t xml:space="preserve">义马市</t>
  </si>
  <si>
    <t xml:space="preserve">灵宝市</t>
  </si>
  <si>
    <t xml:space="preserve">卢氏县</t>
  </si>
  <si>
    <t xml:space="preserve">南阳市全辖合计</t>
  </si>
  <si>
    <t xml:space="preserve">南阳市级小计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唐河县</t>
  </si>
  <si>
    <t xml:space="preserve">新野县</t>
  </si>
  <si>
    <t xml:space="preserve">桐柏县</t>
  </si>
  <si>
    <t xml:space="preserve">邓州市</t>
  </si>
  <si>
    <t xml:space="preserve">商丘市全辖合计</t>
  </si>
  <si>
    <t xml:space="preserve">商丘市级小计</t>
  </si>
  <si>
    <t xml:space="preserve">民权县</t>
  </si>
  <si>
    <t xml:space="preserve">睢县</t>
  </si>
  <si>
    <t xml:space="preserve">宁陵县</t>
  </si>
  <si>
    <t xml:space="preserve">柘城县</t>
  </si>
  <si>
    <t xml:space="preserve">虞城县</t>
  </si>
  <si>
    <t xml:space="preserve">夏邑县</t>
  </si>
  <si>
    <t xml:space="preserve">永城市</t>
  </si>
  <si>
    <t xml:space="preserve">信阳市全辖合计</t>
  </si>
  <si>
    <t xml:space="preserve">信阳市级小计</t>
  </si>
  <si>
    <t xml:space="preserve">罗山县</t>
  </si>
  <si>
    <t xml:space="preserve">光山县</t>
  </si>
  <si>
    <t xml:space="preserve">商城县</t>
  </si>
  <si>
    <t xml:space="preserve">固始县</t>
  </si>
  <si>
    <t xml:space="preserve">潢川县</t>
  </si>
  <si>
    <t xml:space="preserve">淮滨县</t>
  </si>
  <si>
    <t xml:space="preserve">息县</t>
  </si>
  <si>
    <t xml:space="preserve">新县</t>
  </si>
  <si>
    <t xml:space="preserve">周口市全辖合计</t>
  </si>
  <si>
    <t xml:space="preserve">周口市级小计</t>
  </si>
  <si>
    <t xml:space="preserve">扶沟县</t>
  </si>
  <si>
    <t xml:space="preserve">商水县</t>
  </si>
  <si>
    <t xml:space="preserve">沈丘县</t>
  </si>
  <si>
    <t xml:space="preserve">郸城县</t>
  </si>
  <si>
    <t xml:space="preserve">太康县</t>
  </si>
  <si>
    <t xml:space="preserve">鹿邑县</t>
  </si>
  <si>
    <t xml:space="preserve">项城市</t>
  </si>
  <si>
    <t xml:space="preserve">西华县</t>
  </si>
  <si>
    <t xml:space="preserve">驻马店市全辖合计</t>
  </si>
  <si>
    <t xml:space="preserve">驻马店市级小计</t>
  </si>
  <si>
    <t xml:space="preserve">西平县</t>
  </si>
  <si>
    <t xml:space="preserve">上蔡县</t>
  </si>
  <si>
    <t xml:space="preserve">平舆县</t>
  </si>
  <si>
    <t xml:space="preserve">正阳县</t>
  </si>
  <si>
    <t xml:space="preserve">确山县</t>
  </si>
  <si>
    <t xml:space="preserve">泌阳县</t>
  </si>
  <si>
    <t xml:space="preserve">汝南县</t>
  </si>
  <si>
    <t xml:space="preserve">遂平县</t>
  </si>
  <si>
    <t xml:space="preserve">新蔡县</t>
  </si>
  <si>
    <t xml:space="preserve">济源示范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Calibri"/>
      <family val="0"/>
    </font>
    <font>
      <b val="true"/>
      <sz val="11"/>
      <color rgb="FF000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6" borderId="4" applyFont="true" applyBorder="true" applyAlignment="true" applyProtection="false">
      <alignment horizontal="general" vertical="center" textRotation="0" wrapText="false" indent="0" shrinkToFit="false"/>
    </xf>
    <xf numFmtId="164" fontId="14" fillId="6" borderId="4" applyFont="true" applyBorder="true" applyAlignment="true" applyProtection="false">
      <alignment horizontal="general" vertical="center" textRotation="0" wrapText="false" indent="0" shrinkToFit="false"/>
    </xf>
    <xf numFmtId="164" fontId="14" fillId="6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11" borderId="0" applyFont="true" applyBorder="false" applyAlignment="true" applyProtection="false">
      <alignment horizontal="general" vertical="center" textRotation="0" wrapText="false" indent="0" shrinkToFit="false"/>
    </xf>
    <xf numFmtId="164" fontId="19" fillId="11" borderId="0" applyFont="true" applyBorder="false" applyAlignment="true" applyProtection="false">
      <alignment horizontal="general" vertical="center" textRotation="0" wrapText="false" indent="0" shrinkToFit="false"/>
    </xf>
    <xf numFmtId="164" fontId="19" fillId="11" borderId="0" applyFont="true" applyBorder="false" applyAlignment="true" applyProtection="false">
      <alignment horizontal="general" vertical="center" textRotation="0" wrapText="false" indent="0" shrinkToFit="false"/>
    </xf>
    <xf numFmtId="164" fontId="19" fillId="11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8" applyFont="true" applyBorder="true" applyAlignment="true" applyProtection="false">
      <alignment horizontal="general" vertical="center" textRotation="0" wrapText="false" indent="0" shrinkToFit="false"/>
    </xf>
    <xf numFmtId="164" fontId="12" fillId="0" borderId="8" applyFont="true" applyBorder="true" applyAlignment="true" applyProtection="false">
      <alignment horizontal="general" vertical="center" textRotation="0" wrapText="false" indent="0" shrinkToFit="false"/>
    </xf>
    <xf numFmtId="164" fontId="12" fillId="0" borderId="8" applyFont="true" applyBorder="true" applyAlignment="true" applyProtection="false">
      <alignment horizontal="general" vertical="center" textRotation="0" wrapText="false" indent="0" shrinkToFit="false"/>
    </xf>
    <xf numFmtId="164" fontId="12" fillId="0" borderId="8" applyFont="true" applyBorder="true" applyAlignment="true" applyProtection="false">
      <alignment horizontal="general" vertical="center" textRotation="0" wrapText="false" indent="0" shrinkToFit="false"/>
    </xf>
    <xf numFmtId="164" fontId="12" fillId="0" borderId="8" applyFont="true" applyBorder="true" applyAlignment="true" applyProtection="false">
      <alignment horizontal="general" vertical="center" textRotation="0" wrapText="false" indent="0" shrinkToFit="false"/>
    </xf>
    <xf numFmtId="164" fontId="12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12" borderId="9" applyFont="true" applyBorder="true" applyAlignment="true" applyProtection="false">
      <alignment horizontal="general" vertical="center" textRotation="0" wrapText="false" indent="0" shrinkToFit="false"/>
    </xf>
    <xf numFmtId="164" fontId="0" fillId="12" borderId="9" applyFont="true" applyBorder="true" applyAlignment="true" applyProtection="false">
      <alignment horizontal="general" vertical="center" textRotation="0" wrapText="false" indent="0" shrinkToFit="false"/>
    </xf>
    <xf numFmtId="164" fontId="0" fillId="12" borderId="9" applyFont="true" applyBorder="true" applyAlignment="true" applyProtection="false">
      <alignment horizontal="general" vertical="center" textRotation="0" wrapText="false" indent="0" shrinkToFit="false"/>
    </xf>
    <xf numFmtId="164" fontId="0" fillId="12" borderId="9" applyFont="true" applyBorder="true" applyAlignment="true" applyProtection="false">
      <alignment horizontal="general" vertical="center" textRotation="0" wrapText="false" indent="0" shrinkToFit="false"/>
    </xf>
    <xf numFmtId="164" fontId="0" fillId="12" borderId="9" applyFont="true" applyBorder="true" applyAlignment="true" applyProtection="false">
      <alignment horizontal="general" vertical="center" textRotation="0" wrapText="false" indent="0" shrinkToFit="false"/>
    </xf>
    <xf numFmtId="164" fontId="0" fillId="12" borderId="9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3" borderId="1" applyFont="true" applyBorder="true" applyAlignment="true" applyProtection="false">
      <alignment horizontal="general" vertical="center" textRotation="0" wrapText="false" indent="0" shrinkToFit="false"/>
    </xf>
    <xf numFmtId="164" fontId="20" fillId="13" borderId="1" applyFont="true" applyBorder="true" applyAlignment="true" applyProtection="false">
      <alignment horizontal="general" vertical="center" textRotation="0" wrapText="false" indent="0" shrinkToFit="false"/>
    </xf>
    <xf numFmtId="164" fontId="20" fillId="13" borderId="1" applyFont="true" applyBorder="true" applyAlignment="true" applyProtection="false">
      <alignment horizontal="general" vertical="center" textRotation="0" wrapText="false" indent="0" shrinkToFit="false"/>
    </xf>
    <xf numFmtId="164" fontId="20" fillId="13" borderId="1" applyFont="true" applyBorder="true" applyAlignment="true" applyProtection="false">
      <alignment horizontal="general" vertical="center" textRotation="0" wrapText="false" indent="0" shrinkToFit="false"/>
    </xf>
    <xf numFmtId="164" fontId="19" fillId="14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1" applyFont="true" applyBorder="true" applyAlignment="true" applyProtection="false">
      <alignment horizontal="general" vertical="center" textRotation="0" wrapText="false" indent="0" shrinkToFit="false"/>
    </xf>
    <xf numFmtId="164" fontId="22" fillId="9" borderId="1" applyFont="true" applyBorder="true" applyAlignment="true" applyProtection="false">
      <alignment horizontal="general" vertical="center" textRotation="0" wrapText="false" indent="0" shrinkToFit="false"/>
    </xf>
    <xf numFmtId="164" fontId="22" fillId="9" borderId="1" applyFont="true" applyBorder="true" applyAlignment="true" applyProtection="false">
      <alignment horizontal="general" vertical="center" textRotation="0" wrapText="false" indent="0" shrinkToFit="false"/>
    </xf>
    <xf numFmtId="164" fontId="22" fillId="9" borderId="1" applyFont="true" applyBorder="true" applyAlignment="true" applyProtection="false">
      <alignment horizontal="general" vertical="center" textRotation="0" wrapText="false" indent="0" shrinkToFit="false"/>
    </xf>
    <xf numFmtId="164" fontId="22" fillId="9" borderId="1" applyFont="true" applyBorder="true" applyAlignment="true" applyProtection="false">
      <alignment horizontal="general" vertical="center" textRotation="0" wrapText="false" indent="0" shrinkToFit="false"/>
    </xf>
    <xf numFmtId="164" fontId="22" fillId="9" borderId="1" applyFont="true" applyBorder="tru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9" applyFont="true" applyBorder="true" applyAlignment="true" applyProtection="false">
      <alignment horizontal="general" vertical="center" textRotation="0" wrapText="false" indent="0" shrinkToFit="false"/>
    </xf>
    <xf numFmtId="164" fontId="0" fillId="12" borderId="9" applyFont="true" applyBorder="true" applyAlignment="true" applyProtection="false">
      <alignment horizontal="general" vertical="center" textRotation="0" wrapText="false" indent="0" shrinkToFit="false"/>
    </xf>
    <xf numFmtId="164" fontId="0" fillId="12" borderId="9" applyFont="true" applyBorder="true" applyAlignment="true" applyProtection="false">
      <alignment horizontal="general" vertical="center" textRotation="0" wrapText="false" indent="0" shrinkToFit="false"/>
    </xf>
    <xf numFmtId="164" fontId="0" fillId="12" borderId="9" applyFont="true" applyBorder="true" applyAlignment="true" applyProtection="false">
      <alignment horizontal="general" vertical="center" textRotation="0" wrapText="false" indent="0" shrinkToFit="false"/>
    </xf>
    <xf numFmtId="164" fontId="0" fillId="12" borderId="9" applyFont="true" applyBorder="true" applyAlignment="true" applyProtection="false">
      <alignment horizontal="general" vertical="center" textRotation="0" wrapText="false" indent="0" shrinkToFit="false"/>
    </xf>
    <xf numFmtId="164" fontId="0" fillId="12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" xfId="20"/>
    <cellStyle name="] 2" xfId="21"/>
    <cellStyle name="] 2 2" xfId="22"/>
    <cellStyle name="] 3" xfId="23"/>
    <cellStyle name="Y" xfId="24"/>
    <cellStyle name="Y 2" xfId="25"/>
    <cellStyle name="Y 2 2" xfId="26"/>
    <cellStyle name="Y 3" xfId="27"/>
    <cellStyle name="亐" xfId="28"/>
    <cellStyle name="亐 2" xfId="29"/>
    <cellStyle name="亐 2 2" xfId="30"/>
    <cellStyle name="亐 3" xfId="31"/>
    <cellStyle name="冏" xfId="32"/>
    <cellStyle name="冏 2" xfId="33"/>
    <cellStyle name="冏 2 2" xfId="34"/>
    <cellStyle name="冏 3" xfId="35"/>
    <cellStyle name="咋来" xfId="36"/>
    <cellStyle name="咋来 2" xfId="37"/>
    <cellStyle name="咋来 2 2" xfId="38"/>
    <cellStyle name="咋来 3" xfId="39"/>
    <cellStyle name="好 2" xfId="40"/>
    <cellStyle name="差 2" xfId="41"/>
    <cellStyle name="常规 10" xfId="42"/>
    <cellStyle name="常规 10 2" xfId="43"/>
    <cellStyle name="常规 10 2 2" xfId="44"/>
    <cellStyle name="常规 10 2 2 2" xfId="45"/>
    <cellStyle name="常规 10 2 3" xfId="46"/>
    <cellStyle name="常规 10 3" xfId="47"/>
    <cellStyle name="常规 10 4" xfId="48"/>
    <cellStyle name="常规 11" xfId="49"/>
    <cellStyle name="常规 11 2" xfId="50"/>
    <cellStyle name="常规 11 2 2" xfId="51"/>
    <cellStyle name="常规 11 3" xfId="52"/>
    <cellStyle name="常规 11 4" xfId="53"/>
    <cellStyle name="常规 11 4 2" xfId="54"/>
    <cellStyle name="常规 11 5" xfId="55"/>
    <cellStyle name="常规 12" xfId="56"/>
    <cellStyle name="常规 12 2" xfId="57"/>
    <cellStyle name="常规 12 2 2" xfId="58"/>
    <cellStyle name="常规 12 2 2 2" xfId="59"/>
    <cellStyle name="常规 12 3" xfId="60"/>
    <cellStyle name="常规 12 3 2" xfId="61"/>
    <cellStyle name="常规 12 4" xfId="62"/>
    <cellStyle name="常规 12 4 2" xfId="63"/>
    <cellStyle name="常规 12 5" xfId="64"/>
    <cellStyle name="常规 13" xfId="65"/>
    <cellStyle name="常规 13 2" xfId="66"/>
    <cellStyle name="常规 13 2 2" xfId="67"/>
    <cellStyle name="常规 13 3" xfId="68"/>
    <cellStyle name="常规 13 3 2" xfId="69"/>
    <cellStyle name="常规 13 4" xfId="70"/>
    <cellStyle name="常规 13 4 2" xfId="71"/>
    <cellStyle name="常规 13 5" xfId="72"/>
    <cellStyle name="常规 13 6" xfId="73"/>
    <cellStyle name="常规 14" xfId="74"/>
    <cellStyle name="常规 14 2" xfId="75"/>
    <cellStyle name="常规 14 2 2" xfId="76"/>
    <cellStyle name="常规 14 3" xfId="77"/>
    <cellStyle name="常规 14 3 2" xfId="78"/>
    <cellStyle name="常规 14 4" xfId="79"/>
    <cellStyle name="常规 15" xfId="80"/>
    <cellStyle name="常规 15 2" xfId="81"/>
    <cellStyle name="常规 15 2 2" xfId="82"/>
    <cellStyle name="常规 15 2 2 2" xfId="83"/>
    <cellStyle name="常规 15 2 3" xfId="84"/>
    <cellStyle name="常规 15 3" xfId="85"/>
    <cellStyle name="常规 15 3 2" xfId="86"/>
    <cellStyle name="常规 15 4" xfId="87"/>
    <cellStyle name="常规 15 5" xfId="88"/>
    <cellStyle name="常规 16" xfId="89"/>
    <cellStyle name="常规 16 2" xfId="90"/>
    <cellStyle name="常规 16 2 2" xfId="91"/>
    <cellStyle name="常规 16 2 2 2" xfId="92"/>
    <cellStyle name="常规 16 2 3" xfId="93"/>
    <cellStyle name="常规 16 3" xfId="94"/>
    <cellStyle name="常规 16 3 2" xfId="95"/>
    <cellStyle name="常规 16 4" xfId="96"/>
    <cellStyle name="常规 16 5" xfId="97"/>
    <cellStyle name="常规 17" xfId="98"/>
    <cellStyle name="常规 17 2" xfId="99"/>
    <cellStyle name="常规 17 3" xfId="100"/>
    <cellStyle name="常规 17 3 2" xfId="101"/>
    <cellStyle name="常规 17 4" xfId="102"/>
    <cellStyle name="常规 18" xfId="103"/>
    <cellStyle name="常规 18 2" xfId="104"/>
    <cellStyle name="常规 18 3" xfId="105"/>
    <cellStyle name="常规 19" xfId="106"/>
    <cellStyle name="常规 19 2" xfId="107"/>
    <cellStyle name="常规 19 3" xfId="108"/>
    <cellStyle name="常规 2" xfId="109"/>
    <cellStyle name="常规 2 2" xfId="110"/>
    <cellStyle name="常规 2 2 2" xfId="111"/>
    <cellStyle name="常规 2 2 2 2" xfId="112"/>
    <cellStyle name="常规 2 2 2 2 2" xfId="113"/>
    <cellStyle name="常规 2 2 2 2 2 2" xfId="114"/>
    <cellStyle name="常规 2 2 2 2 3" xfId="115"/>
    <cellStyle name="常规 2 2 2 3" xfId="116"/>
    <cellStyle name="常规 2 2 26" xfId="117"/>
    <cellStyle name="常规 2 2 26 2" xfId="118"/>
    <cellStyle name="常规 2 2 26 2 2" xfId="119"/>
    <cellStyle name="常规 2 2 3" xfId="120"/>
    <cellStyle name="常规 2 2 3 2" xfId="121"/>
    <cellStyle name="常规 2 2 4" xfId="122"/>
    <cellStyle name="常规 2 2 5" xfId="123"/>
    <cellStyle name="常规 2 26" xfId="124"/>
    <cellStyle name="常规 2 26 2" xfId="125"/>
    <cellStyle name="常规 2 26 2 2" xfId="126"/>
    <cellStyle name="常规 2 3" xfId="127"/>
    <cellStyle name="常规 2 3 2" xfId="128"/>
    <cellStyle name="常规 2 3 2 2" xfId="129"/>
    <cellStyle name="常规 2 4" xfId="130"/>
    <cellStyle name="常规 2 4 2" xfId="131"/>
    <cellStyle name="常规 2 4 2 2" xfId="132"/>
    <cellStyle name="常规 2 5" xfId="133"/>
    <cellStyle name="常规 2 5 2" xfId="134"/>
    <cellStyle name="常规 2 6" xfId="135"/>
    <cellStyle name="常规 2 6 2" xfId="136"/>
    <cellStyle name="常规 2 7" xfId="137"/>
    <cellStyle name="常规 2 8" xfId="138"/>
    <cellStyle name="常规 20" xfId="139"/>
    <cellStyle name="常规 20 2" xfId="140"/>
    <cellStyle name="常规 20 2 2" xfId="141"/>
    <cellStyle name="常规 20 3" xfId="142"/>
    <cellStyle name="常规 20 3 2" xfId="143"/>
    <cellStyle name="常规 20 4" xfId="144"/>
    <cellStyle name="常规 20 4 2" xfId="145"/>
    <cellStyle name="常规 20 5" xfId="146"/>
    <cellStyle name="常规 21" xfId="147"/>
    <cellStyle name="常规 21 2" xfId="148"/>
    <cellStyle name="常规 21 2 2" xfId="149"/>
    <cellStyle name="常规 21 3" xfId="150"/>
    <cellStyle name="常规 21 3 2" xfId="151"/>
    <cellStyle name="常规 21 4" xfId="152"/>
    <cellStyle name="常规 22" xfId="153"/>
    <cellStyle name="常规 22 2" xfId="154"/>
    <cellStyle name="常规 22 2 2" xfId="155"/>
    <cellStyle name="常规 22 3" xfId="156"/>
    <cellStyle name="常规 22 3 2" xfId="157"/>
    <cellStyle name="常规 22 4" xfId="158"/>
    <cellStyle name="常规 23" xfId="159"/>
    <cellStyle name="常规 23 2" xfId="160"/>
    <cellStyle name="常规 23 2 2" xfId="161"/>
    <cellStyle name="常规 23 3" xfId="162"/>
    <cellStyle name="常规 23 3 2" xfId="163"/>
    <cellStyle name="常规 23 4" xfId="164"/>
    <cellStyle name="常规 23 5" xfId="165"/>
    <cellStyle name="常规 24" xfId="166"/>
    <cellStyle name="常规 24 2" xfId="167"/>
    <cellStyle name="常规 24 2 2" xfId="168"/>
    <cellStyle name="常规 24 3" xfId="169"/>
    <cellStyle name="常规 24 3 2" xfId="170"/>
    <cellStyle name="常规 24 4" xfId="171"/>
    <cellStyle name="常规 25" xfId="172"/>
    <cellStyle name="常规 25 2" xfId="173"/>
    <cellStyle name="常规 25 2 2" xfId="174"/>
    <cellStyle name="常规 25 3" xfId="175"/>
    <cellStyle name="常规 25 3 2" xfId="176"/>
    <cellStyle name="常规 25 4" xfId="177"/>
    <cellStyle name="常规 26" xfId="178"/>
    <cellStyle name="常规 26 2" xfId="179"/>
    <cellStyle name="常规 26 2 2" xfId="180"/>
    <cellStyle name="常规 26 3" xfId="181"/>
    <cellStyle name="常规 26 3 2" xfId="182"/>
    <cellStyle name="常规 26 4" xfId="183"/>
    <cellStyle name="常规 26 5" xfId="184"/>
    <cellStyle name="常规 27" xfId="185"/>
    <cellStyle name="常规 27 2" xfId="186"/>
    <cellStyle name="常规 27 2 2" xfId="187"/>
    <cellStyle name="常规 27 3" xfId="188"/>
    <cellStyle name="常规 27 3 2" xfId="189"/>
    <cellStyle name="常规 27 4" xfId="190"/>
    <cellStyle name="常规 28" xfId="191"/>
    <cellStyle name="常规 28 2" xfId="192"/>
    <cellStyle name="常规 29" xfId="193"/>
    <cellStyle name="常规 29 2" xfId="194"/>
    <cellStyle name="常规 2_附件-2017年河南省科技研发专项项目经费预算表" xfId="195"/>
    <cellStyle name="常规 3" xfId="196"/>
    <cellStyle name="常规 3 10" xfId="197"/>
    <cellStyle name="常规 3 2" xfId="198"/>
    <cellStyle name="常规 3 2 2" xfId="199"/>
    <cellStyle name="常规 3 2 2 2" xfId="200"/>
    <cellStyle name="常规 3 2 3" xfId="201"/>
    <cellStyle name="常规 3 2 3 2" xfId="202"/>
    <cellStyle name="常规 3 2 4" xfId="203"/>
    <cellStyle name="常规 3 3" xfId="204"/>
    <cellStyle name="常规 3 3 2" xfId="205"/>
    <cellStyle name="常规 3 3 2 2" xfId="206"/>
    <cellStyle name="常规 3 3 3" xfId="207"/>
    <cellStyle name="常规 3 3 3 2" xfId="208"/>
    <cellStyle name="常规 3 4" xfId="209"/>
    <cellStyle name="常规 3 5" xfId="210"/>
    <cellStyle name="常规 3 5 2" xfId="211"/>
    <cellStyle name="常规 3 5 2 2" xfId="212"/>
    <cellStyle name="常规 3 5 3" xfId="213"/>
    <cellStyle name="常规 3 6" xfId="214"/>
    <cellStyle name="常规 3 6 2" xfId="215"/>
    <cellStyle name="常规 3 6 2 2" xfId="216"/>
    <cellStyle name="常规 3 7" xfId="217"/>
    <cellStyle name="常规 3 7 2" xfId="218"/>
    <cellStyle name="常规 3 7 2 2" xfId="219"/>
    <cellStyle name="常规 3 8" xfId="220"/>
    <cellStyle name="常规 3 9" xfId="221"/>
    <cellStyle name="常规 30" xfId="222"/>
    <cellStyle name="常规 30 2" xfId="223"/>
    <cellStyle name="常规 30 3" xfId="224"/>
    <cellStyle name="常规 31" xfId="225"/>
    <cellStyle name="常规 31 2" xfId="226"/>
    <cellStyle name="常规 31 3" xfId="227"/>
    <cellStyle name="常规 31 4" xfId="228"/>
    <cellStyle name="常规 32" xfId="229"/>
    <cellStyle name="常规 32 2" xfId="230"/>
    <cellStyle name="常规 32 3" xfId="231"/>
    <cellStyle name="常规 32 4" xfId="232"/>
    <cellStyle name="常规 33" xfId="233"/>
    <cellStyle name="常规 33 2" xfId="234"/>
    <cellStyle name="常规 33 3" xfId="235"/>
    <cellStyle name="常规 33 4" xfId="236"/>
    <cellStyle name="常规 34" xfId="237"/>
    <cellStyle name="常规 34 2" xfId="238"/>
    <cellStyle name="常规 34 3" xfId="239"/>
    <cellStyle name="常规 35" xfId="240"/>
    <cellStyle name="常规 35 2" xfId="241"/>
    <cellStyle name="常规 35 3" xfId="242"/>
    <cellStyle name="常规 36" xfId="243"/>
    <cellStyle name="常规 36 2" xfId="244"/>
    <cellStyle name="常规 37" xfId="245"/>
    <cellStyle name="常规 37 2" xfId="246"/>
    <cellStyle name="常规 37 3" xfId="247"/>
    <cellStyle name="常规 38" xfId="248"/>
    <cellStyle name="常规 39" xfId="249"/>
    <cellStyle name="常规 4" xfId="250"/>
    <cellStyle name="常规 4 2" xfId="251"/>
    <cellStyle name="常规 4 2 2" xfId="252"/>
    <cellStyle name="常规 4 2 2 2" xfId="253"/>
    <cellStyle name="常规 4 3" xfId="254"/>
    <cellStyle name="常规 4 3 2" xfId="255"/>
    <cellStyle name="常规 4 4" xfId="256"/>
    <cellStyle name="常规 4 4 2" xfId="257"/>
    <cellStyle name="常规 4 5" xfId="258"/>
    <cellStyle name="常规 4 6" xfId="259"/>
    <cellStyle name="常规 40" xfId="260"/>
    <cellStyle name="常规 41" xfId="261"/>
    <cellStyle name="常规 42" xfId="262"/>
    <cellStyle name="常规 43" xfId="263"/>
    <cellStyle name="常规 43 2" xfId="264"/>
    <cellStyle name="常规 43 3" xfId="265"/>
    <cellStyle name="常规 44" xfId="266"/>
    <cellStyle name="常规 45" xfId="267"/>
    <cellStyle name="常规 46" xfId="268"/>
    <cellStyle name="常规 47" xfId="269"/>
    <cellStyle name="常规 47 2" xfId="270"/>
    <cellStyle name="常规 47 2 2" xfId="271"/>
    <cellStyle name="常规 47 3" xfId="272"/>
    <cellStyle name="常规 48" xfId="273"/>
    <cellStyle name="常规 49" xfId="274"/>
    <cellStyle name="常规 5" xfId="275"/>
    <cellStyle name="常规 5 2" xfId="276"/>
    <cellStyle name="常规 5 2 2" xfId="277"/>
    <cellStyle name="常规 5 2 2 2" xfId="278"/>
    <cellStyle name="常规 5 2 3" xfId="279"/>
    <cellStyle name="常规 5 2 4" xfId="280"/>
    <cellStyle name="常规 5 3" xfId="281"/>
    <cellStyle name="常规 5 3 2" xfId="282"/>
    <cellStyle name="常规 5 4" xfId="283"/>
    <cellStyle name="常规 5 4 2" xfId="284"/>
    <cellStyle name="常规 5 5" xfId="285"/>
    <cellStyle name="常规 5 5 2" xfId="286"/>
    <cellStyle name="常规 5 6" xfId="287"/>
    <cellStyle name="常规 50" xfId="288"/>
    <cellStyle name="常规 51" xfId="289"/>
    <cellStyle name="常规 52" xfId="290"/>
    <cellStyle name="常规 53" xfId="291"/>
    <cellStyle name="常规 53 2" xfId="292"/>
    <cellStyle name="常规 54" xfId="293"/>
    <cellStyle name="常规 55" xfId="294"/>
    <cellStyle name="常规 56" xfId="295"/>
    <cellStyle name="常规 57" xfId="296"/>
    <cellStyle name="常规 58" xfId="297"/>
    <cellStyle name="常规 59" xfId="298"/>
    <cellStyle name="常规 6" xfId="299"/>
    <cellStyle name="常规 6 2" xfId="300"/>
    <cellStyle name="常规 6 2 2" xfId="301"/>
    <cellStyle name="常规 6 3" xfId="302"/>
    <cellStyle name="常规 60" xfId="303"/>
    <cellStyle name="常规 61" xfId="304"/>
    <cellStyle name="常规 62" xfId="305"/>
    <cellStyle name="常规 7" xfId="306"/>
    <cellStyle name="常规 7 2" xfId="307"/>
    <cellStyle name="常规 7 2 2" xfId="308"/>
    <cellStyle name="常规 7 3" xfId="309"/>
    <cellStyle name="常规 7 3 2" xfId="310"/>
    <cellStyle name="常规 7 4" xfId="311"/>
    <cellStyle name="常规 8" xfId="312"/>
    <cellStyle name="常规 8 2" xfId="313"/>
    <cellStyle name="常规 8 2 2" xfId="314"/>
    <cellStyle name="常规 8 3" xfId="315"/>
    <cellStyle name="常规 8 3 2" xfId="316"/>
    <cellStyle name="常规 8 4" xfId="317"/>
    <cellStyle name="常规 8 4 2" xfId="318"/>
    <cellStyle name="常规 8 5" xfId="319"/>
    <cellStyle name="常规 8 6" xfId="320"/>
    <cellStyle name="常规 9" xfId="321"/>
    <cellStyle name="常规 9 2" xfId="322"/>
    <cellStyle name="常规 9 2 2" xfId="323"/>
    <cellStyle name="常规 9 2 2 2" xfId="324"/>
    <cellStyle name="常规 9 2 3" xfId="325"/>
    <cellStyle name="常规 9 3" xfId="326"/>
    <cellStyle name="常规 9 3 2" xfId="327"/>
    <cellStyle name="常规 9 4" xfId="328"/>
    <cellStyle name="常规 9 5" xfId="329"/>
    <cellStyle name="恬" xfId="330"/>
    <cellStyle name="恬 2" xfId="331"/>
    <cellStyle name="恬 2 2" xfId="332"/>
    <cellStyle name="恬 3" xfId="333"/>
    <cellStyle name="掔兓h" xfId="334"/>
    <cellStyle name="掔兓h 2" xfId="335"/>
    <cellStyle name="掔兓h 2 2" xfId="336"/>
    <cellStyle name="杨兓h" xfId="337"/>
    <cellStyle name="杨兓h 2" xfId="338"/>
    <cellStyle name="杨兓h 2 2" xfId="339"/>
    <cellStyle name="标题 1 2" xfId="340"/>
    <cellStyle name="标题 2 2" xfId="341"/>
    <cellStyle name="标题 3 2" xfId="342"/>
    <cellStyle name="标题 4 2" xfId="343"/>
    <cellStyle name="标题 5" xfId="344"/>
    <cellStyle name="样式 1" xfId="345"/>
    <cellStyle name="样式 1 2" xfId="346"/>
    <cellStyle name="样式 1 2 2" xfId="347"/>
    <cellStyle name="样式 10" xfId="348"/>
    <cellStyle name="样式 10 2" xfId="349"/>
    <cellStyle name="样式 10 2 2" xfId="350"/>
    <cellStyle name="样式 11" xfId="351"/>
    <cellStyle name="样式 11 2" xfId="352"/>
    <cellStyle name="样式 11 2 2" xfId="353"/>
    <cellStyle name="样式 12" xfId="354"/>
    <cellStyle name="样式 12 2" xfId="355"/>
    <cellStyle name="样式 12 2 2" xfId="356"/>
    <cellStyle name="样式 13" xfId="357"/>
    <cellStyle name="样式 13 2" xfId="358"/>
    <cellStyle name="样式 13 2 2" xfId="359"/>
    <cellStyle name="样式 13 3" xfId="360"/>
    <cellStyle name="样式 14" xfId="361"/>
    <cellStyle name="样式 14 2" xfId="362"/>
    <cellStyle name="样式 14 2 2" xfId="363"/>
    <cellStyle name="样式 14 3" xfId="364"/>
    <cellStyle name="样式 15" xfId="365"/>
    <cellStyle name="样式 15 2" xfId="366"/>
    <cellStyle name="样式 15 2 2" xfId="367"/>
    <cellStyle name="样式 15 3" xfId="368"/>
    <cellStyle name="样式 16" xfId="369"/>
    <cellStyle name="样式 16 2" xfId="370"/>
    <cellStyle name="样式 16 2 2" xfId="371"/>
    <cellStyle name="样式 16 3" xfId="372"/>
    <cellStyle name="样式 17" xfId="373"/>
    <cellStyle name="样式 17 2" xfId="374"/>
    <cellStyle name="样式 17 2 2" xfId="375"/>
    <cellStyle name="样式 17 3" xfId="376"/>
    <cellStyle name="样式 18" xfId="377"/>
    <cellStyle name="样式 18 2" xfId="378"/>
    <cellStyle name="样式 18 2 2" xfId="379"/>
    <cellStyle name="样式 18 3" xfId="380"/>
    <cellStyle name="样式 2" xfId="381"/>
    <cellStyle name="样式 2 2" xfId="382"/>
    <cellStyle name="样式 2 2 2" xfId="383"/>
    <cellStyle name="样式 3" xfId="384"/>
    <cellStyle name="样式 3 2" xfId="385"/>
    <cellStyle name="样式 3 2 2" xfId="386"/>
    <cellStyle name="样式 4" xfId="387"/>
    <cellStyle name="样式 4 2" xfId="388"/>
    <cellStyle name="样式 4 2 2" xfId="389"/>
    <cellStyle name="样式 4 3" xfId="390"/>
    <cellStyle name="样式 5" xfId="391"/>
    <cellStyle name="样式 5 2" xfId="392"/>
    <cellStyle name="样式 5 2 2" xfId="393"/>
    <cellStyle name="样式 6" xfId="394"/>
    <cellStyle name="样式 6 2" xfId="395"/>
    <cellStyle name="样式 6 2 2" xfId="396"/>
    <cellStyle name="样式 6 3" xfId="397"/>
    <cellStyle name="样式 7" xfId="398"/>
    <cellStyle name="样式 7 2" xfId="399"/>
    <cellStyle name="样式 7 2 2" xfId="400"/>
    <cellStyle name="样式 8" xfId="401"/>
    <cellStyle name="样式 8 2" xfId="402"/>
    <cellStyle name="样式 8 2 2" xfId="403"/>
    <cellStyle name="样式 9" xfId="404"/>
    <cellStyle name="样式 9 2" xfId="405"/>
    <cellStyle name="样式 9 2 2" xfId="406"/>
    <cellStyle name="检查单元格 2" xfId="407"/>
    <cellStyle name="汇总 2" xfId="408"/>
    <cellStyle name="汇总 2 2" xfId="409"/>
    <cellStyle name="汇总 2 2 2" xfId="410"/>
    <cellStyle name="汇总 2 2 2 2" xfId="411"/>
    <cellStyle name="汇总 2 2 3" xfId="412"/>
    <cellStyle name="汇总 2 3" xfId="413"/>
    <cellStyle name="注释 2" xfId="414"/>
    <cellStyle name="注释 2 2" xfId="415"/>
    <cellStyle name="注释 2 2 2" xfId="416"/>
    <cellStyle name="注释 2 2 2 2" xfId="417"/>
    <cellStyle name="注释 2 2 3" xfId="418"/>
    <cellStyle name="注释 2 3" xfId="419"/>
    <cellStyle name="百分比 2" xfId="420"/>
    <cellStyle name="百分比 2 2" xfId="421"/>
    <cellStyle name="箋" xfId="422"/>
    <cellStyle name="箋 2" xfId="423"/>
    <cellStyle name="箋 2 2" xfId="424"/>
    <cellStyle name="箋 3" xfId="425"/>
    <cellStyle name="艷" xfId="426"/>
    <cellStyle name="艷 2" xfId="427"/>
    <cellStyle name="艷 2 2" xfId="428"/>
    <cellStyle name="艷 3" xfId="429"/>
    <cellStyle name="襞" xfId="430"/>
    <cellStyle name="襞 2" xfId="431"/>
    <cellStyle name="襞 2 2" xfId="432"/>
    <cellStyle name="襞 2 2 2" xfId="433"/>
    <cellStyle name="襞 2 3" xfId="434"/>
    <cellStyle name="襞 3" xfId="435"/>
    <cellStyle name="解释性文本 2" xfId="436"/>
    <cellStyle name="警告文本 2" xfId="437"/>
    <cellStyle name="计算 2" xfId="438"/>
    <cellStyle name="计算 2 2" xfId="439"/>
    <cellStyle name="计算 2 2 2" xfId="440"/>
    <cellStyle name="计算 2 2 2 2" xfId="441"/>
    <cellStyle name="计算 2 2 3" xfId="442"/>
    <cellStyle name="计算 2 3" xfId="443"/>
    <cellStyle name="输入 2" xfId="444"/>
    <cellStyle name="输入 2 2" xfId="445"/>
    <cellStyle name="输入 2 2 2" xfId="446"/>
    <cellStyle name="输入 2 2 2 2" xfId="447"/>
    <cellStyle name="输入 2 2 3" xfId="448"/>
    <cellStyle name="输入 2 3" xfId="449"/>
    <cellStyle name="输出 2" xfId="450"/>
    <cellStyle name="输出 2 2" xfId="451"/>
    <cellStyle name="输出 2 2 2" xfId="452"/>
    <cellStyle name="输出 2 2 2 2" xfId="453"/>
    <cellStyle name="输出 2 2 3" xfId="454"/>
    <cellStyle name="输出 2 3" xfId="455"/>
    <cellStyle name="适中 2" xfId="456"/>
    <cellStyle name="酬" xfId="457"/>
    <cellStyle name="酬 2" xfId="458"/>
    <cellStyle name="酬 2 2" xfId="459"/>
    <cellStyle name="酬 2 2 2" xfId="460"/>
    <cellStyle name="酬 2 3" xfId="461"/>
    <cellStyle name="酬 3" xfId="462"/>
    <cellStyle name="醉敠g" xfId="463"/>
    <cellStyle name="醉敠g 2" xfId="464"/>
    <cellStyle name="醉敠g 2 2" xfId="465"/>
    <cellStyle name="醉敠g 3" xfId="466"/>
    <cellStyle name="链接单元格 2" xfId="467"/>
    <cellStyle name="顨" xfId="468"/>
    <cellStyle name="顨 2" xfId="469"/>
    <cellStyle name="顨 2 2" xfId="4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6.74"/>
    <col collapsed="false" customWidth="true" hidden="false" outlineLevel="0" max="3" min="3" style="1" width="16.49"/>
  </cols>
  <sheetData>
    <row r="1" customFormat="false" ht="15.75" hidden="false" customHeight="false" outlineLevel="0" collapsed="false">
      <c r="A1" s="2" t="s">
        <v>0</v>
      </c>
      <c r="B1" s="3"/>
      <c r="C1" s="3"/>
    </row>
    <row r="2" customFormat="false" ht="57" hidden="false" customHeight="true" outlineLevel="0" collapsed="false">
      <c r="A2" s="4" t="s">
        <v>1</v>
      </c>
      <c r="B2" s="4"/>
      <c r="C2" s="4"/>
    </row>
    <row r="3" customFormat="false" ht="18.95" hidden="false" customHeight="true" outlineLevel="0" collapsed="false">
      <c r="A3" s="5"/>
      <c r="B3" s="5"/>
      <c r="C3" s="6" t="s">
        <v>2</v>
      </c>
    </row>
    <row r="4" customFormat="false" ht="24.75" hidden="false" customHeight="true" outlineLevel="0" collapsed="false">
      <c r="A4" s="7" t="s">
        <v>3</v>
      </c>
      <c r="B4" s="8" t="s">
        <v>4</v>
      </c>
      <c r="C4" s="7" t="s">
        <v>5</v>
      </c>
    </row>
    <row r="5" s="10" customFormat="true" ht="24.75" hidden="false" customHeight="true" outlineLevel="0" collapsed="false">
      <c r="A5" s="9" t="s">
        <v>6</v>
      </c>
      <c r="B5" s="8" t="n">
        <f aca="false">SUM(B15,B21,B30,B38,B45,B49,B59,B67,B74,B80,B84,B90,B103,B112,B122,B132,B143,B6)</f>
        <v>33090</v>
      </c>
      <c r="C5" s="7"/>
    </row>
    <row r="6" s="10" customFormat="true" ht="24.75" hidden="false" customHeight="true" outlineLevel="0" collapsed="false">
      <c r="A6" s="9" t="s">
        <v>7</v>
      </c>
      <c r="B6" s="8" t="n">
        <f aca="false">SUM(B7:B14)</f>
        <v>12012.5</v>
      </c>
      <c r="C6" s="7"/>
    </row>
    <row r="7" s="14" customFormat="true" ht="24.75" hidden="false" customHeight="true" outlineLevel="0" collapsed="false">
      <c r="A7" s="11" t="s">
        <v>8</v>
      </c>
      <c r="B7" s="12" t="n">
        <v>8472.5</v>
      </c>
      <c r="C7" s="13"/>
    </row>
    <row r="8" s="14" customFormat="true" ht="24.75" hidden="false" customHeight="true" outlineLevel="0" collapsed="false">
      <c r="A8" s="15" t="s">
        <v>9</v>
      </c>
      <c r="B8" s="12" t="n">
        <v>322.5</v>
      </c>
      <c r="C8" s="11"/>
    </row>
    <row r="9" s="14" customFormat="true" ht="24.75" hidden="false" customHeight="true" outlineLevel="0" collapsed="false">
      <c r="A9" s="15" t="s">
        <v>10</v>
      </c>
      <c r="B9" s="12" t="n">
        <v>742.5</v>
      </c>
      <c r="C9" s="11"/>
    </row>
    <row r="10" s="14" customFormat="true" ht="24.75" hidden="false" customHeight="true" outlineLevel="0" collapsed="false">
      <c r="A10" s="15" t="s">
        <v>11</v>
      </c>
      <c r="B10" s="12" t="n">
        <v>652.5</v>
      </c>
      <c r="C10" s="11"/>
    </row>
    <row r="11" s="14" customFormat="true" ht="24.75" hidden="false" customHeight="true" outlineLevel="0" collapsed="false">
      <c r="A11" s="11" t="s">
        <v>12</v>
      </c>
      <c r="B11" s="12" t="n">
        <v>540</v>
      </c>
      <c r="C11" s="11"/>
    </row>
    <row r="12" s="14" customFormat="true" ht="24.75" hidden="false" customHeight="true" outlineLevel="0" collapsed="false">
      <c r="A12" s="11" t="s">
        <v>13</v>
      </c>
      <c r="B12" s="12" t="n">
        <v>570</v>
      </c>
      <c r="C12" s="11"/>
    </row>
    <row r="13" s="14" customFormat="true" ht="24.75" hidden="false" customHeight="true" outlineLevel="0" collapsed="false">
      <c r="A13" s="11" t="s">
        <v>14</v>
      </c>
      <c r="B13" s="12" t="n">
        <v>285</v>
      </c>
      <c r="C13" s="13"/>
    </row>
    <row r="14" s="14" customFormat="true" ht="24.75" hidden="false" customHeight="true" outlineLevel="0" collapsed="false">
      <c r="A14" s="16" t="s">
        <v>15</v>
      </c>
      <c r="B14" s="12" t="n">
        <v>427.5</v>
      </c>
      <c r="C14" s="11"/>
    </row>
    <row r="15" s="10" customFormat="true" ht="24.75" hidden="false" customHeight="true" outlineLevel="0" collapsed="false">
      <c r="A15" s="9" t="s">
        <v>16</v>
      </c>
      <c r="B15" s="17" t="n">
        <f aca="false">SUM(B16:B20)</f>
        <v>1055</v>
      </c>
      <c r="C15" s="8"/>
    </row>
    <row r="16" s="14" customFormat="true" ht="24.75" hidden="false" customHeight="true" outlineLevel="0" collapsed="false">
      <c r="A16" s="16" t="s">
        <v>17</v>
      </c>
      <c r="B16" s="12" t="n">
        <v>695</v>
      </c>
      <c r="C16" s="11"/>
    </row>
    <row r="17" s="14" customFormat="true" ht="24.75" hidden="false" customHeight="true" outlineLevel="0" collapsed="false">
      <c r="A17" s="16" t="s">
        <v>18</v>
      </c>
      <c r="B17" s="12" t="n">
        <v>150</v>
      </c>
      <c r="C17" s="11"/>
    </row>
    <row r="18" s="14" customFormat="true" ht="24.75" hidden="false" customHeight="true" outlineLevel="0" collapsed="false">
      <c r="A18" s="16" t="s">
        <v>19</v>
      </c>
      <c r="B18" s="12" t="n">
        <v>52.5</v>
      </c>
      <c r="C18" s="11"/>
    </row>
    <row r="19" s="14" customFormat="true" ht="24.75" hidden="false" customHeight="true" outlineLevel="0" collapsed="false">
      <c r="A19" s="15" t="s">
        <v>20</v>
      </c>
      <c r="B19" s="12" t="n">
        <v>52.5</v>
      </c>
      <c r="C19" s="11"/>
    </row>
    <row r="20" s="14" customFormat="true" ht="24.75" hidden="false" customHeight="true" outlineLevel="0" collapsed="false">
      <c r="A20" s="15" t="s">
        <v>21</v>
      </c>
      <c r="B20" s="12" t="n">
        <v>105</v>
      </c>
      <c r="C20" s="11"/>
    </row>
    <row r="21" s="10" customFormat="true" ht="24.75" hidden="false" customHeight="true" outlineLevel="0" collapsed="false">
      <c r="A21" s="18" t="s">
        <v>22</v>
      </c>
      <c r="B21" s="17" t="n">
        <f aca="false">SUM(B22:B29)</f>
        <v>3220</v>
      </c>
      <c r="C21" s="8"/>
    </row>
    <row r="22" s="14" customFormat="true" ht="24.75" hidden="false" customHeight="true" outlineLevel="0" collapsed="false">
      <c r="A22" s="16" t="s">
        <v>23</v>
      </c>
      <c r="B22" s="12" t="n">
        <v>2455</v>
      </c>
      <c r="C22" s="11"/>
    </row>
    <row r="23" s="14" customFormat="true" ht="24.75" hidden="false" customHeight="true" outlineLevel="0" collapsed="false">
      <c r="A23" s="11" t="s">
        <v>24</v>
      </c>
      <c r="B23" s="12" t="n">
        <v>202.5</v>
      </c>
      <c r="C23" s="11"/>
    </row>
    <row r="24" s="14" customFormat="true" ht="24.75" hidden="false" customHeight="true" outlineLevel="0" collapsed="false">
      <c r="A24" s="11" t="s">
        <v>25</v>
      </c>
      <c r="B24" s="12" t="n">
        <v>232.5</v>
      </c>
      <c r="C24" s="11"/>
    </row>
    <row r="25" s="14" customFormat="true" ht="24.75" hidden="false" customHeight="true" outlineLevel="0" collapsed="false">
      <c r="A25" s="11" t="s">
        <v>26</v>
      </c>
      <c r="B25" s="12" t="n">
        <v>30</v>
      </c>
      <c r="C25" s="13"/>
    </row>
    <row r="26" s="14" customFormat="true" ht="24.75" hidden="false" customHeight="true" outlineLevel="0" collapsed="false">
      <c r="A26" s="15" t="s">
        <v>27</v>
      </c>
      <c r="B26" s="12" t="n">
        <v>30</v>
      </c>
      <c r="C26" s="11"/>
    </row>
    <row r="27" s="14" customFormat="true" ht="24.75" hidden="false" customHeight="true" outlineLevel="0" collapsed="false">
      <c r="A27" s="15" t="s">
        <v>28</v>
      </c>
      <c r="B27" s="12" t="n">
        <v>165</v>
      </c>
      <c r="C27" s="11"/>
    </row>
    <row r="28" s="14" customFormat="true" ht="24.75" hidden="false" customHeight="true" outlineLevel="0" collapsed="false">
      <c r="A28" s="16" t="s">
        <v>29</v>
      </c>
      <c r="B28" s="12" t="n">
        <v>45</v>
      </c>
      <c r="C28" s="11"/>
    </row>
    <row r="29" s="14" customFormat="true" ht="24.75" hidden="false" customHeight="true" outlineLevel="0" collapsed="false">
      <c r="A29" s="16" t="s">
        <v>30</v>
      </c>
      <c r="B29" s="12" t="n">
        <v>60</v>
      </c>
      <c r="C29" s="11"/>
    </row>
    <row r="30" s="10" customFormat="true" ht="24.75" hidden="false" customHeight="true" outlineLevel="0" collapsed="false">
      <c r="A30" s="9" t="s">
        <v>31</v>
      </c>
      <c r="B30" s="17" t="n">
        <f aca="false">SUM(B31:B37)</f>
        <v>1225</v>
      </c>
      <c r="C30" s="8"/>
    </row>
    <row r="31" s="14" customFormat="true" ht="24.75" hidden="false" customHeight="true" outlineLevel="0" collapsed="false">
      <c r="A31" s="16" t="s">
        <v>32</v>
      </c>
      <c r="B31" s="12" t="n">
        <v>497.5</v>
      </c>
      <c r="C31" s="11"/>
    </row>
    <row r="32" s="14" customFormat="true" ht="24.75" hidden="false" customHeight="true" outlineLevel="0" collapsed="false">
      <c r="A32" s="16" t="s">
        <v>33</v>
      </c>
      <c r="B32" s="12" t="n">
        <v>120</v>
      </c>
      <c r="C32" s="11"/>
    </row>
    <row r="33" s="14" customFormat="true" ht="24.75" hidden="false" customHeight="true" outlineLevel="0" collapsed="false">
      <c r="A33" s="16" t="s">
        <v>34</v>
      </c>
      <c r="B33" s="12" t="n">
        <v>187.5</v>
      </c>
      <c r="C33" s="11"/>
    </row>
    <row r="34" s="14" customFormat="true" ht="24.75" hidden="false" customHeight="true" outlineLevel="0" collapsed="false">
      <c r="A34" s="16" t="s">
        <v>35</v>
      </c>
      <c r="B34" s="12" t="n">
        <v>127.5</v>
      </c>
      <c r="C34" s="11"/>
    </row>
    <row r="35" s="14" customFormat="true" ht="24.75" hidden="false" customHeight="true" outlineLevel="0" collapsed="false">
      <c r="A35" s="16" t="s">
        <v>36</v>
      </c>
      <c r="B35" s="12" t="n">
        <v>120</v>
      </c>
      <c r="C35" s="11"/>
    </row>
    <row r="36" s="14" customFormat="true" ht="24.75" hidden="false" customHeight="true" outlineLevel="0" collapsed="false">
      <c r="A36" s="16" t="s">
        <v>37</v>
      </c>
      <c r="B36" s="12" t="n">
        <v>67.5</v>
      </c>
      <c r="C36" s="11"/>
    </row>
    <row r="37" s="14" customFormat="true" ht="24.75" hidden="false" customHeight="true" outlineLevel="0" collapsed="false">
      <c r="A37" s="15" t="s">
        <v>38</v>
      </c>
      <c r="B37" s="12" t="n">
        <v>105</v>
      </c>
      <c r="C37" s="13"/>
    </row>
    <row r="38" s="20" customFormat="true" ht="24.75" hidden="false" customHeight="true" outlineLevel="0" collapsed="false">
      <c r="A38" s="9" t="s">
        <v>39</v>
      </c>
      <c r="B38" s="17" t="n">
        <f aca="false">SUM(B39:B44)</f>
        <v>1295</v>
      </c>
      <c r="C38" s="19"/>
    </row>
    <row r="39" s="21" customFormat="true" ht="24.75" hidden="false" customHeight="true" outlineLevel="0" collapsed="false">
      <c r="A39" s="16" t="s">
        <v>40</v>
      </c>
      <c r="B39" s="12" t="n">
        <v>702.5</v>
      </c>
      <c r="C39" s="11"/>
    </row>
    <row r="40" s="21" customFormat="true" ht="24.75" hidden="false" customHeight="true" outlineLevel="0" collapsed="false">
      <c r="A40" s="16" t="s">
        <v>41</v>
      </c>
      <c r="B40" s="12" t="n">
        <v>45</v>
      </c>
      <c r="C40" s="11"/>
    </row>
    <row r="41" s="21" customFormat="true" ht="24.75" hidden="false" customHeight="true" outlineLevel="0" collapsed="false">
      <c r="A41" s="16" t="s">
        <v>42</v>
      </c>
      <c r="B41" s="12" t="n">
        <v>82.5</v>
      </c>
      <c r="C41" s="11"/>
    </row>
    <row r="42" s="21" customFormat="true" ht="24.75" hidden="false" customHeight="true" outlineLevel="0" collapsed="false">
      <c r="A42" s="16" t="s">
        <v>43</v>
      </c>
      <c r="B42" s="12" t="n">
        <v>150</v>
      </c>
      <c r="C42" s="11"/>
    </row>
    <row r="43" s="21" customFormat="true" ht="24.75" hidden="false" customHeight="true" outlineLevel="0" collapsed="false">
      <c r="A43" s="16" t="s">
        <v>44</v>
      </c>
      <c r="B43" s="12" t="n">
        <v>15</v>
      </c>
      <c r="C43" s="11"/>
    </row>
    <row r="44" s="21" customFormat="true" ht="24.75" hidden="false" customHeight="true" outlineLevel="0" collapsed="false">
      <c r="A44" s="16" t="s">
        <v>45</v>
      </c>
      <c r="B44" s="12" t="n">
        <v>300</v>
      </c>
      <c r="C44" s="11"/>
    </row>
    <row r="45" s="20" customFormat="true" ht="24.75" hidden="false" customHeight="true" outlineLevel="0" collapsed="false">
      <c r="A45" s="9" t="s">
        <v>46</v>
      </c>
      <c r="B45" s="17" t="n">
        <f aca="false">SUM(B46:B48)</f>
        <v>467.5</v>
      </c>
      <c r="C45" s="8"/>
    </row>
    <row r="46" s="21" customFormat="true" ht="24.75" hidden="false" customHeight="true" outlineLevel="0" collapsed="false">
      <c r="A46" s="16" t="s">
        <v>47</v>
      </c>
      <c r="B46" s="12" t="n">
        <v>400</v>
      </c>
      <c r="C46" s="11"/>
    </row>
    <row r="47" s="21" customFormat="true" ht="24.75" hidden="false" customHeight="true" outlineLevel="0" collapsed="false">
      <c r="A47" s="16" t="s">
        <v>48</v>
      </c>
      <c r="B47" s="12" t="n">
        <v>22.5</v>
      </c>
      <c r="C47" s="11"/>
    </row>
    <row r="48" s="21" customFormat="true" ht="24.75" hidden="false" customHeight="true" outlineLevel="0" collapsed="false">
      <c r="A48" s="16" t="s">
        <v>49</v>
      </c>
      <c r="B48" s="12" t="n">
        <v>45</v>
      </c>
      <c r="C48" s="11"/>
    </row>
    <row r="49" s="20" customFormat="true" ht="24.75" hidden="false" customHeight="true" outlineLevel="0" collapsed="false">
      <c r="A49" s="9" t="s">
        <v>50</v>
      </c>
      <c r="B49" s="17" t="n">
        <f aca="false">SUM(B50:B58)</f>
        <v>2087.5</v>
      </c>
      <c r="C49" s="8"/>
    </row>
    <row r="50" s="21" customFormat="true" ht="24.75" hidden="false" customHeight="true" outlineLevel="0" collapsed="false">
      <c r="A50" s="16" t="s">
        <v>51</v>
      </c>
      <c r="B50" s="12" t="n">
        <v>1015</v>
      </c>
      <c r="C50" s="11"/>
    </row>
    <row r="51" s="21" customFormat="true" ht="24.75" hidden="false" customHeight="true" outlineLevel="0" collapsed="false">
      <c r="A51" s="16" t="s">
        <v>52</v>
      </c>
      <c r="B51" s="12" t="n">
        <v>202.5</v>
      </c>
      <c r="C51" s="11"/>
    </row>
    <row r="52" s="21" customFormat="true" ht="24.75" hidden="false" customHeight="true" outlineLevel="0" collapsed="false">
      <c r="A52" s="16" t="s">
        <v>53</v>
      </c>
      <c r="B52" s="12" t="n">
        <v>30</v>
      </c>
      <c r="C52" s="11"/>
    </row>
    <row r="53" s="21" customFormat="true" ht="24.75" hidden="false" customHeight="true" outlineLevel="0" collapsed="false">
      <c r="A53" s="16" t="s">
        <v>54</v>
      </c>
      <c r="B53" s="12" t="n">
        <v>105</v>
      </c>
      <c r="C53" s="11"/>
    </row>
    <row r="54" s="21" customFormat="true" ht="24.75" hidden="false" customHeight="true" outlineLevel="0" collapsed="false">
      <c r="A54" s="16" t="s">
        <v>55</v>
      </c>
      <c r="B54" s="12" t="n">
        <v>142.5</v>
      </c>
      <c r="C54" s="11"/>
    </row>
    <row r="55" s="21" customFormat="true" ht="24.75" hidden="false" customHeight="true" outlineLevel="0" collapsed="false">
      <c r="A55" s="16" t="s">
        <v>56</v>
      </c>
      <c r="B55" s="12" t="n">
        <v>97.5</v>
      </c>
      <c r="C55" s="11"/>
    </row>
    <row r="56" s="21" customFormat="true" ht="24.75" hidden="false" customHeight="true" outlineLevel="0" collapsed="false">
      <c r="A56" s="16" t="s">
        <v>57</v>
      </c>
      <c r="B56" s="12" t="n">
        <v>307.5</v>
      </c>
      <c r="C56" s="11"/>
    </row>
    <row r="57" s="21" customFormat="true" ht="24.75" hidden="false" customHeight="true" outlineLevel="0" collapsed="false">
      <c r="A57" s="16" t="s">
        <v>58</v>
      </c>
      <c r="B57" s="12" t="n">
        <v>82.5</v>
      </c>
      <c r="C57" s="11"/>
    </row>
    <row r="58" s="21" customFormat="true" ht="24.75" hidden="false" customHeight="true" outlineLevel="0" collapsed="false">
      <c r="A58" s="16" t="s">
        <v>59</v>
      </c>
      <c r="B58" s="12" t="n">
        <v>105</v>
      </c>
      <c r="C58" s="11"/>
    </row>
    <row r="59" s="20" customFormat="true" ht="24.75" hidden="false" customHeight="true" outlineLevel="0" collapsed="false">
      <c r="A59" s="9" t="s">
        <v>60</v>
      </c>
      <c r="B59" s="17" t="n">
        <f aca="false">SUM(B60:B66)</f>
        <v>1172.5</v>
      </c>
      <c r="C59" s="8"/>
    </row>
    <row r="60" s="21" customFormat="true" ht="24.75" hidden="false" customHeight="true" outlineLevel="0" collapsed="false">
      <c r="A60" s="16" t="s">
        <v>61</v>
      </c>
      <c r="B60" s="12" t="n">
        <v>355</v>
      </c>
      <c r="C60" s="11"/>
    </row>
    <row r="61" s="21" customFormat="true" ht="24.75" hidden="false" customHeight="true" outlineLevel="0" collapsed="false">
      <c r="A61" s="16" t="s">
        <v>62</v>
      </c>
      <c r="B61" s="12" t="n">
        <v>97.5</v>
      </c>
      <c r="C61" s="11"/>
    </row>
    <row r="62" s="21" customFormat="true" ht="24.75" hidden="false" customHeight="true" outlineLevel="0" collapsed="false">
      <c r="A62" s="16" t="s">
        <v>63</v>
      </c>
      <c r="B62" s="12" t="n">
        <v>15</v>
      </c>
      <c r="C62" s="11"/>
    </row>
    <row r="63" s="21" customFormat="true" ht="24.75" hidden="false" customHeight="true" outlineLevel="0" collapsed="false">
      <c r="A63" s="16" t="s">
        <v>64</v>
      </c>
      <c r="B63" s="12" t="n">
        <v>307.5</v>
      </c>
      <c r="C63" s="11"/>
    </row>
    <row r="64" s="21" customFormat="true" ht="24.75" hidden="false" customHeight="true" outlineLevel="0" collapsed="false">
      <c r="A64" s="16" t="s">
        <v>65</v>
      </c>
      <c r="B64" s="12" t="n">
        <v>142.5</v>
      </c>
      <c r="C64" s="11"/>
    </row>
    <row r="65" s="21" customFormat="true" ht="24.75" hidden="false" customHeight="true" outlineLevel="0" collapsed="false">
      <c r="A65" s="16" t="s">
        <v>66</v>
      </c>
      <c r="B65" s="12" t="n">
        <v>127.5</v>
      </c>
      <c r="C65" s="11"/>
    </row>
    <row r="66" s="21" customFormat="true" ht="24.75" hidden="false" customHeight="true" outlineLevel="0" collapsed="false">
      <c r="A66" s="16" t="s">
        <v>67</v>
      </c>
      <c r="B66" s="12" t="n">
        <v>127.5</v>
      </c>
      <c r="C66" s="11"/>
    </row>
    <row r="67" s="20" customFormat="true" ht="24.75" hidden="false" customHeight="true" outlineLevel="0" collapsed="false">
      <c r="A67" s="9" t="s">
        <v>68</v>
      </c>
      <c r="B67" s="17" t="n">
        <f aca="false">SUM(B68:B73)</f>
        <v>692.5</v>
      </c>
      <c r="C67" s="8"/>
    </row>
    <row r="68" s="21" customFormat="true" ht="24.75" hidden="false" customHeight="true" outlineLevel="0" collapsed="false">
      <c r="A68" s="16" t="s">
        <v>69</v>
      </c>
      <c r="B68" s="12" t="n">
        <v>325</v>
      </c>
      <c r="C68" s="11"/>
    </row>
    <row r="69" s="21" customFormat="true" ht="24.75" hidden="false" customHeight="true" outlineLevel="0" collapsed="false">
      <c r="A69" s="16" t="s">
        <v>70</v>
      </c>
      <c r="B69" s="12" t="n">
        <v>45</v>
      </c>
      <c r="C69" s="11"/>
    </row>
    <row r="70" s="21" customFormat="true" ht="24.75" hidden="false" customHeight="true" outlineLevel="0" collapsed="false">
      <c r="A70" s="16" t="s">
        <v>71</v>
      </c>
      <c r="B70" s="12" t="n">
        <v>45</v>
      </c>
      <c r="C70" s="11"/>
    </row>
    <row r="71" s="21" customFormat="true" ht="24.75" hidden="false" customHeight="true" outlineLevel="0" collapsed="false">
      <c r="A71" s="16" t="s">
        <v>72</v>
      </c>
      <c r="B71" s="12" t="n">
        <v>75</v>
      </c>
      <c r="C71" s="11"/>
    </row>
    <row r="72" s="21" customFormat="true" ht="24.75" hidden="false" customHeight="true" outlineLevel="0" collapsed="false">
      <c r="A72" s="16" t="s">
        <v>73</v>
      </c>
      <c r="B72" s="12" t="n">
        <v>75</v>
      </c>
      <c r="C72" s="11"/>
    </row>
    <row r="73" s="21" customFormat="true" ht="24.75" hidden="false" customHeight="true" outlineLevel="0" collapsed="false">
      <c r="A73" s="16" t="s">
        <v>74</v>
      </c>
      <c r="B73" s="12" t="n">
        <v>127.5</v>
      </c>
      <c r="C73" s="11"/>
    </row>
    <row r="74" s="20" customFormat="true" ht="24.75" hidden="false" customHeight="true" outlineLevel="0" collapsed="false">
      <c r="A74" s="9" t="s">
        <v>75</v>
      </c>
      <c r="B74" s="17" t="n">
        <f aca="false">SUM(B75:B79)</f>
        <v>1202.5</v>
      </c>
      <c r="C74" s="8"/>
    </row>
    <row r="75" s="21" customFormat="true" ht="24.75" hidden="false" customHeight="true" outlineLevel="0" collapsed="false">
      <c r="A75" s="16" t="s">
        <v>76</v>
      </c>
      <c r="B75" s="12" t="n">
        <v>482.5</v>
      </c>
      <c r="C75" s="11"/>
    </row>
    <row r="76" s="21" customFormat="true" ht="24.75" hidden="false" customHeight="true" outlineLevel="0" collapsed="false">
      <c r="A76" s="16" t="s">
        <v>77</v>
      </c>
      <c r="B76" s="12" t="n">
        <v>52.5</v>
      </c>
      <c r="C76" s="11"/>
    </row>
    <row r="77" s="21" customFormat="true" ht="24.75" hidden="false" customHeight="true" outlineLevel="0" collapsed="false">
      <c r="A77" s="16" t="s">
        <v>78</v>
      </c>
      <c r="B77" s="12" t="n">
        <v>105</v>
      </c>
      <c r="C77" s="11"/>
    </row>
    <row r="78" s="21" customFormat="true" ht="24.75" hidden="false" customHeight="true" outlineLevel="0" collapsed="false">
      <c r="A78" s="16" t="s">
        <v>79</v>
      </c>
      <c r="B78" s="12" t="n">
        <v>270</v>
      </c>
      <c r="C78" s="11"/>
    </row>
    <row r="79" s="21" customFormat="true" ht="24.75" hidden="false" customHeight="true" outlineLevel="0" collapsed="false">
      <c r="A79" s="16" t="s">
        <v>80</v>
      </c>
      <c r="B79" s="12" t="n">
        <v>292.5</v>
      </c>
      <c r="C79" s="11"/>
    </row>
    <row r="80" s="20" customFormat="true" ht="24.75" hidden="false" customHeight="true" outlineLevel="0" collapsed="false">
      <c r="A80" s="9" t="s">
        <v>81</v>
      </c>
      <c r="B80" s="17" t="n">
        <f aca="false">SUM(B81:B83)</f>
        <v>810</v>
      </c>
      <c r="C80" s="8"/>
    </row>
    <row r="81" s="21" customFormat="true" ht="24.75" hidden="false" customHeight="true" outlineLevel="0" collapsed="false">
      <c r="A81" s="16" t="s">
        <v>82</v>
      </c>
      <c r="B81" s="12" t="n">
        <v>682.5</v>
      </c>
      <c r="C81" s="11"/>
    </row>
    <row r="82" s="21" customFormat="true" ht="24.75" hidden="false" customHeight="true" outlineLevel="0" collapsed="false">
      <c r="A82" s="16" t="s">
        <v>83</v>
      </c>
      <c r="B82" s="12" t="n">
        <v>37.5</v>
      </c>
      <c r="C82" s="11"/>
    </row>
    <row r="83" s="21" customFormat="true" ht="24.75" hidden="false" customHeight="true" outlineLevel="0" collapsed="false">
      <c r="A83" s="16" t="s">
        <v>84</v>
      </c>
      <c r="B83" s="12" t="n">
        <v>90</v>
      </c>
      <c r="C83" s="11"/>
    </row>
    <row r="84" s="20" customFormat="true" ht="24.75" hidden="false" customHeight="true" outlineLevel="0" collapsed="false">
      <c r="A84" s="9" t="s">
        <v>85</v>
      </c>
      <c r="B84" s="17" t="n">
        <f aca="false">SUM(B85:B89)</f>
        <v>787.5</v>
      </c>
      <c r="C84" s="8"/>
    </row>
    <row r="85" s="21" customFormat="true" ht="24.75" hidden="false" customHeight="true" outlineLevel="0" collapsed="false">
      <c r="A85" s="16" t="s">
        <v>86</v>
      </c>
      <c r="B85" s="12" t="n">
        <v>622.5</v>
      </c>
      <c r="C85" s="11"/>
    </row>
    <row r="86" s="21" customFormat="true" ht="24.75" hidden="false" customHeight="true" outlineLevel="0" collapsed="false">
      <c r="A86" s="16" t="s">
        <v>87</v>
      </c>
      <c r="B86" s="12" t="n">
        <v>60</v>
      </c>
      <c r="C86" s="11"/>
    </row>
    <row r="87" s="21" customFormat="true" ht="24.75" hidden="false" customHeight="true" outlineLevel="0" collapsed="false">
      <c r="A87" s="16" t="s">
        <v>88</v>
      </c>
      <c r="B87" s="12" t="n">
        <v>37.5</v>
      </c>
      <c r="C87" s="11"/>
    </row>
    <row r="88" s="21" customFormat="true" ht="24.75" hidden="false" customHeight="true" outlineLevel="0" collapsed="false">
      <c r="A88" s="16" t="s">
        <v>89</v>
      </c>
      <c r="B88" s="12" t="n">
        <v>60</v>
      </c>
      <c r="C88" s="11"/>
    </row>
    <row r="89" s="21" customFormat="true" ht="24.75" hidden="false" customHeight="true" outlineLevel="0" collapsed="false">
      <c r="A89" s="16" t="s">
        <v>90</v>
      </c>
      <c r="B89" s="12" t="n">
        <v>7.5</v>
      </c>
      <c r="C89" s="11"/>
    </row>
    <row r="90" s="20" customFormat="true" ht="24.75" hidden="false" customHeight="true" outlineLevel="0" collapsed="false">
      <c r="A90" s="9" t="s">
        <v>91</v>
      </c>
      <c r="B90" s="17" t="n">
        <f aca="false">SUM(B91:B102)</f>
        <v>2210</v>
      </c>
      <c r="C90" s="8"/>
    </row>
    <row r="91" s="21" customFormat="true" ht="24.75" hidden="false" customHeight="true" outlineLevel="0" collapsed="false">
      <c r="A91" s="16" t="s">
        <v>92</v>
      </c>
      <c r="B91" s="12" t="n">
        <v>822.5</v>
      </c>
      <c r="C91" s="11"/>
    </row>
    <row r="92" s="21" customFormat="true" ht="24.75" hidden="false" customHeight="true" outlineLevel="0" collapsed="false">
      <c r="A92" s="16" t="s">
        <v>93</v>
      </c>
      <c r="B92" s="12" t="n">
        <v>210</v>
      </c>
      <c r="C92" s="11"/>
    </row>
    <row r="93" s="21" customFormat="true" ht="24.75" hidden="false" customHeight="true" outlineLevel="0" collapsed="false">
      <c r="A93" s="16" t="s">
        <v>94</v>
      </c>
      <c r="B93" s="12" t="n">
        <v>172.5</v>
      </c>
      <c r="C93" s="11"/>
    </row>
    <row r="94" s="21" customFormat="true" ht="24.75" hidden="false" customHeight="true" outlineLevel="0" collapsed="false">
      <c r="A94" s="16" t="s">
        <v>95</v>
      </c>
      <c r="B94" s="12" t="n">
        <v>165</v>
      </c>
      <c r="C94" s="11"/>
    </row>
    <row r="95" s="21" customFormat="true" ht="24.75" hidden="false" customHeight="true" outlineLevel="0" collapsed="false">
      <c r="A95" s="16" t="s">
        <v>96</v>
      </c>
      <c r="B95" s="12" t="n">
        <v>90</v>
      </c>
      <c r="C95" s="11"/>
    </row>
    <row r="96" s="21" customFormat="true" ht="24.75" hidden="false" customHeight="true" outlineLevel="0" collapsed="false">
      <c r="A96" s="16" t="s">
        <v>97</v>
      </c>
      <c r="B96" s="12" t="n">
        <v>75</v>
      </c>
      <c r="C96" s="11"/>
    </row>
    <row r="97" s="21" customFormat="true" ht="24.75" hidden="false" customHeight="true" outlineLevel="0" collapsed="false">
      <c r="A97" s="16" t="s">
        <v>98</v>
      </c>
      <c r="B97" s="12" t="n">
        <v>97.5</v>
      </c>
      <c r="C97" s="11"/>
    </row>
    <row r="98" s="21" customFormat="true" ht="24.75" hidden="false" customHeight="true" outlineLevel="0" collapsed="false">
      <c r="A98" s="16" t="s">
        <v>99</v>
      </c>
      <c r="B98" s="12" t="n">
        <v>52.5</v>
      </c>
      <c r="C98" s="11"/>
    </row>
    <row r="99" s="21" customFormat="true" ht="24.75" hidden="false" customHeight="true" outlineLevel="0" collapsed="false">
      <c r="A99" s="16" t="s">
        <v>100</v>
      </c>
      <c r="B99" s="12" t="n">
        <v>240</v>
      </c>
      <c r="C99" s="11"/>
    </row>
    <row r="100" s="21" customFormat="true" ht="24.75" hidden="false" customHeight="true" outlineLevel="0" collapsed="false">
      <c r="A100" s="16" t="s">
        <v>101</v>
      </c>
      <c r="B100" s="12" t="n">
        <v>97.5</v>
      </c>
      <c r="C100" s="11"/>
    </row>
    <row r="101" s="21" customFormat="true" ht="24.75" hidden="false" customHeight="true" outlineLevel="0" collapsed="false">
      <c r="A101" s="16" t="s">
        <v>102</v>
      </c>
      <c r="B101" s="12" t="n">
        <v>60</v>
      </c>
      <c r="C101" s="11"/>
    </row>
    <row r="102" s="21" customFormat="true" ht="24.75" hidden="false" customHeight="true" outlineLevel="0" collapsed="false">
      <c r="A102" s="16" t="s">
        <v>103</v>
      </c>
      <c r="B102" s="12" t="n">
        <v>127.5</v>
      </c>
      <c r="C102" s="11"/>
    </row>
    <row r="103" s="20" customFormat="true" ht="24.75" hidden="false" customHeight="true" outlineLevel="0" collapsed="false">
      <c r="A103" s="9" t="s">
        <v>104</v>
      </c>
      <c r="B103" s="17" t="n">
        <f aca="false">SUM(B104:B111)</f>
        <v>925</v>
      </c>
      <c r="C103" s="8"/>
    </row>
    <row r="104" s="21" customFormat="true" ht="24.75" hidden="false" customHeight="true" outlineLevel="0" collapsed="false">
      <c r="A104" s="16" t="s">
        <v>105</v>
      </c>
      <c r="B104" s="12" t="n">
        <v>377.5</v>
      </c>
      <c r="C104" s="11"/>
    </row>
    <row r="105" s="21" customFormat="true" ht="24.75" hidden="false" customHeight="true" outlineLevel="0" collapsed="false">
      <c r="A105" s="16" t="s">
        <v>106</v>
      </c>
      <c r="B105" s="12" t="n">
        <v>142.5</v>
      </c>
      <c r="C105" s="11"/>
    </row>
    <row r="106" s="21" customFormat="true" ht="24.75" hidden="false" customHeight="true" outlineLevel="0" collapsed="false">
      <c r="A106" s="16" t="s">
        <v>107</v>
      </c>
      <c r="B106" s="12" t="n">
        <v>135</v>
      </c>
      <c r="C106" s="11"/>
    </row>
    <row r="107" s="21" customFormat="true" ht="24.75" hidden="false" customHeight="true" outlineLevel="0" collapsed="false">
      <c r="A107" s="16" t="s">
        <v>108</v>
      </c>
      <c r="B107" s="12" t="n">
        <v>7.5</v>
      </c>
      <c r="C107" s="11"/>
    </row>
    <row r="108" s="21" customFormat="true" ht="24.75" hidden="false" customHeight="true" outlineLevel="0" collapsed="false">
      <c r="A108" s="16" t="s">
        <v>109</v>
      </c>
      <c r="B108" s="12" t="n">
        <v>120</v>
      </c>
      <c r="C108" s="11"/>
    </row>
    <row r="109" s="21" customFormat="true" ht="24.75" hidden="false" customHeight="true" outlineLevel="0" collapsed="false">
      <c r="A109" s="16" t="s">
        <v>110</v>
      </c>
      <c r="B109" s="12" t="n">
        <v>67.5</v>
      </c>
      <c r="C109" s="11"/>
    </row>
    <row r="110" s="21" customFormat="true" ht="24.75" hidden="false" customHeight="true" outlineLevel="0" collapsed="false">
      <c r="A110" s="16" t="s">
        <v>111</v>
      </c>
      <c r="B110" s="12" t="n">
        <v>30</v>
      </c>
      <c r="C110" s="11"/>
    </row>
    <row r="111" s="21" customFormat="true" ht="24.75" hidden="false" customHeight="true" outlineLevel="0" collapsed="false">
      <c r="A111" s="16" t="s">
        <v>112</v>
      </c>
      <c r="B111" s="12" t="n">
        <v>45</v>
      </c>
      <c r="C111" s="11"/>
    </row>
    <row r="112" s="20" customFormat="true" ht="24.75" hidden="false" customHeight="true" outlineLevel="0" collapsed="false">
      <c r="A112" s="9" t="s">
        <v>113</v>
      </c>
      <c r="B112" s="17" t="n">
        <f aca="false">SUM(B113:B121)</f>
        <v>977.5</v>
      </c>
      <c r="C112" s="8"/>
    </row>
    <row r="113" s="21" customFormat="true" ht="24.75" hidden="false" customHeight="true" outlineLevel="0" collapsed="false">
      <c r="A113" s="16" t="s">
        <v>114</v>
      </c>
      <c r="B113" s="12" t="n">
        <v>362.5</v>
      </c>
      <c r="C113" s="11"/>
    </row>
    <row r="114" s="21" customFormat="true" ht="24.75" hidden="false" customHeight="true" outlineLevel="0" collapsed="false">
      <c r="A114" s="16" t="s">
        <v>115</v>
      </c>
      <c r="B114" s="12" t="n">
        <v>45</v>
      </c>
      <c r="C114" s="11"/>
    </row>
    <row r="115" s="21" customFormat="true" ht="24.75" hidden="false" customHeight="true" outlineLevel="0" collapsed="false">
      <c r="A115" s="16" t="s">
        <v>116</v>
      </c>
      <c r="B115" s="12" t="n">
        <v>97.5</v>
      </c>
      <c r="C115" s="11"/>
    </row>
    <row r="116" s="21" customFormat="true" ht="24.75" hidden="false" customHeight="true" outlineLevel="0" collapsed="false">
      <c r="A116" s="16" t="s">
        <v>117</v>
      </c>
      <c r="B116" s="12" t="n">
        <v>75</v>
      </c>
      <c r="C116" s="11"/>
    </row>
    <row r="117" s="21" customFormat="true" ht="24.75" hidden="false" customHeight="true" outlineLevel="0" collapsed="false">
      <c r="A117" s="16" t="s">
        <v>118</v>
      </c>
      <c r="B117" s="12" t="n">
        <v>90</v>
      </c>
      <c r="C117" s="11"/>
    </row>
    <row r="118" s="21" customFormat="true" ht="24.75" hidden="false" customHeight="true" outlineLevel="0" collapsed="false">
      <c r="A118" s="16" t="s">
        <v>119</v>
      </c>
      <c r="B118" s="12" t="n">
        <v>45</v>
      </c>
      <c r="C118" s="11"/>
    </row>
    <row r="119" s="21" customFormat="true" ht="24.75" hidden="false" customHeight="true" outlineLevel="0" collapsed="false">
      <c r="A119" s="16" t="s">
        <v>120</v>
      </c>
      <c r="B119" s="12" t="n">
        <v>67.5</v>
      </c>
      <c r="C119" s="11"/>
    </row>
    <row r="120" s="21" customFormat="true" ht="24.75" hidden="false" customHeight="true" outlineLevel="0" collapsed="false">
      <c r="A120" s="16" t="s">
        <v>121</v>
      </c>
      <c r="B120" s="12" t="n">
        <v>82.5</v>
      </c>
      <c r="C120" s="11"/>
    </row>
    <row r="121" s="21" customFormat="true" ht="24.75" hidden="false" customHeight="true" outlineLevel="0" collapsed="false">
      <c r="A121" s="16" t="s">
        <v>122</v>
      </c>
      <c r="B121" s="22" t="n">
        <v>112.5</v>
      </c>
      <c r="C121" s="11"/>
    </row>
    <row r="122" s="20" customFormat="true" ht="24.75" hidden="false" customHeight="true" outlineLevel="0" collapsed="false">
      <c r="A122" s="9" t="s">
        <v>123</v>
      </c>
      <c r="B122" s="17" t="n">
        <f aca="false">SUM(B123:B131)</f>
        <v>1312.5</v>
      </c>
      <c r="C122" s="8"/>
    </row>
    <row r="123" s="21" customFormat="true" ht="24.75" hidden="false" customHeight="true" outlineLevel="0" collapsed="false">
      <c r="A123" s="16" t="s">
        <v>124</v>
      </c>
      <c r="B123" s="12" t="n">
        <v>540</v>
      </c>
      <c r="C123" s="11"/>
    </row>
    <row r="124" s="21" customFormat="true" ht="24.75" hidden="false" customHeight="true" outlineLevel="0" collapsed="false">
      <c r="A124" s="16" t="s">
        <v>125</v>
      </c>
      <c r="B124" s="12" t="n">
        <v>30</v>
      </c>
      <c r="C124" s="11"/>
    </row>
    <row r="125" s="21" customFormat="true" ht="24.75" hidden="false" customHeight="true" outlineLevel="0" collapsed="false">
      <c r="A125" s="16" t="s">
        <v>126</v>
      </c>
      <c r="B125" s="12" t="n">
        <v>30</v>
      </c>
      <c r="C125" s="11"/>
    </row>
    <row r="126" s="21" customFormat="true" ht="24.75" hidden="false" customHeight="true" outlineLevel="0" collapsed="false">
      <c r="A126" s="16" t="s">
        <v>127</v>
      </c>
      <c r="B126" s="12" t="n">
        <v>172.5</v>
      </c>
      <c r="C126" s="11"/>
    </row>
    <row r="127" s="21" customFormat="true" ht="24.75" hidden="false" customHeight="true" outlineLevel="0" collapsed="false">
      <c r="A127" s="16" t="s">
        <v>128</v>
      </c>
      <c r="B127" s="12" t="n">
        <v>75</v>
      </c>
      <c r="C127" s="11"/>
    </row>
    <row r="128" s="21" customFormat="true" ht="24.75" hidden="false" customHeight="true" outlineLevel="0" collapsed="false">
      <c r="A128" s="16" t="s">
        <v>129</v>
      </c>
      <c r="B128" s="12" t="n">
        <v>120</v>
      </c>
      <c r="C128" s="11"/>
    </row>
    <row r="129" s="21" customFormat="true" ht="24.75" hidden="false" customHeight="true" outlineLevel="0" collapsed="false">
      <c r="A129" s="16" t="s">
        <v>130</v>
      </c>
      <c r="B129" s="12" t="n">
        <v>127.5</v>
      </c>
      <c r="C129" s="11"/>
    </row>
    <row r="130" s="21" customFormat="true" ht="24.75" hidden="false" customHeight="true" outlineLevel="0" collapsed="false">
      <c r="A130" s="16" t="s">
        <v>131</v>
      </c>
      <c r="B130" s="12" t="n">
        <v>157.5</v>
      </c>
      <c r="C130" s="11"/>
    </row>
    <row r="131" s="21" customFormat="true" ht="24.75" hidden="false" customHeight="true" outlineLevel="0" collapsed="false">
      <c r="A131" s="16" t="s">
        <v>132</v>
      </c>
      <c r="B131" s="12" t="n">
        <v>60</v>
      </c>
      <c r="C131" s="11"/>
    </row>
    <row r="132" s="20" customFormat="true" ht="24.75" hidden="false" customHeight="true" outlineLevel="0" collapsed="false">
      <c r="A132" s="9" t="s">
        <v>133</v>
      </c>
      <c r="B132" s="17" t="n">
        <f aca="false">SUM(B133:B142)</f>
        <v>1077.5</v>
      </c>
      <c r="C132" s="8"/>
    </row>
    <row r="133" s="21" customFormat="true" ht="24.75" hidden="false" customHeight="true" outlineLevel="0" collapsed="false">
      <c r="A133" s="16" t="s">
        <v>134</v>
      </c>
      <c r="B133" s="12" t="n">
        <v>470</v>
      </c>
      <c r="C133" s="11"/>
    </row>
    <row r="134" s="21" customFormat="true" ht="24.75" hidden="false" customHeight="true" outlineLevel="0" collapsed="false">
      <c r="A134" s="16" t="s">
        <v>135</v>
      </c>
      <c r="B134" s="12" t="n">
        <v>142.5</v>
      </c>
      <c r="C134" s="11"/>
    </row>
    <row r="135" s="21" customFormat="true" ht="24.75" hidden="false" customHeight="true" outlineLevel="0" collapsed="false">
      <c r="A135" s="16" t="s">
        <v>136</v>
      </c>
      <c r="B135" s="12" t="n">
        <v>45</v>
      </c>
      <c r="C135" s="11"/>
    </row>
    <row r="136" s="21" customFormat="true" ht="24.75" hidden="false" customHeight="true" outlineLevel="0" collapsed="false">
      <c r="A136" s="16" t="s">
        <v>137</v>
      </c>
      <c r="B136" s="12" t="n">
        <v>37.5</v>
      </c>
      <c r="C136" s="11"/>
    </row>
    <row r="137" s="21" customFormat="true" ht="24.75" hidden="false" customHeight="true" outlineLevel="0" collapsed="false">
      <c r="A137" s="16" t="s">
        <v>138</v>
      </c>
      <c r="B137" s="12" t="n">
        <v>52.5</v>
      </c>
      <c r="C137" s="11"/>
    </row>
    <row r="138" s="21" customFormat="true" ht="24.75" hidden="false" customHeight="true" outlineLevel="0" collapsed="false">
      <c r="A138" s="16" t="s">
        <v>139</v>
      </c>
      <c r="B138" s="12" t="n">
        <v>90</v>
      </c>
      <c r="C138" s="11"/>
    </row>
    <row r="139" s="21" customFormat="true" ht="24.75" hidden="false" customHeight="true" outlineLevel="0" collapsed="false">
      <c r="A139" s="16" t="s">
        <v>140</v>
      </c>
      <c r="B139" s="12" t="n">
        <v>67.5</v>
      </c>
      <c r="C139" s="11"/>
    </row>
    <row r="140" s="21" customFormat="true" ht="24.75" hidden="false" customHeight="true" outlineLevel="0" collapsed="false">
      <c r="A140" s="16" t="s">
        <v>141</v>
      </c>
      <c r="B140" s="12" t="n">
        <v>75</v>
      </c>
      <c r="C140" s="11"/>
    </row>
    <row r="141" s="21" customFormat="true" ht="24.75" hidden="false" customHeight="true" outlineLevel="0" collapsed="false">
      <c r="A141" s="16" t="s">
        <v>142</v>
      </c>
      <c r="B141" s="12" t="n">
        <v>60</v>
      </c>
      <c r="C141" s="11"/>
    </row>
    <row r="142" s="21" customFormat="true" ht="24.75" hidden="false" customHeight="true" outlineLevel="0" collapsed="false">
      <c r="A142" s="16" t="s">
        <v>143</v>
      </c>
      <c r="B142" s="12" t="n">
        <v>37.5</v>
      </c>
      <c r="C142" s="11"/>
    </row>
    <row r="143" s="20" customFormat="true" ht="24.75" hidden="false" customHeight="true" outlineLevel="0" collapsed="false">
      <c r="A143" s="9" t="s">
        <v>144</v>
      </c>
      <c r="B143" s="17" t="n">
        <v>560</v>
      </c>
      <c r="C143" s="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18:58:27Z</dcterms:created>
  <dc:creator>GQY</dc:creator>
  <dc:description/>
  <dc:language>en-US</dc:language>
  <cp:lastModifiedBy>huanghe</cp:lastModifiedBy>
  <cp:lastPrinted>2023-04-01T18:18:49Z</cp:lastPrinted>
  <dcterms:modified xsi:type="dcterms:W3CDTF">2023-11-06T10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E1F948EFCD38DEE77C2164DE0B085D</vt:lpwstr>
  </property>
  <property fmtid="{D5CDD505-2E9C-101B-9397-08002B2CF9AE}" pid="3" name="KSOProductBuildVer">
    <vt:lpwstr>2052-11.8.2.10489</vt:lpwstr>
  </property>
</Properties>
</file>