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研发" sheetId="1" state="visible" r:id="rId2"/>
  </sheets>
  <definedNames>
    <definedName function="false" hidden="false" localSheetId="0" name="Excel_BuiltIn__FilterDatabase" vbProcedure="false">创新研发!$A$7:$L$285</definedName>
    <definedName function="false" hidden="false" localSheetId="0" name="Print_Titles" vbProcedure="false">创新研发!$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825">
  <si>
    <r>
      <rPr>
        <sz val="12"/>
        <rFont val="Noto Sans"/>
        <family val="2"/>
      </rPr>
      <t xml:space="preserve">附件</t>
    </r>
    <r>
      <rPr>
        <sz val="12"/>
        <rFont val="宋体"/>
        <family val="0"/>
        <charset val="134"/>
      </rPr>
      <t xml:space="preserve">1</t>
    </r>
  </si>
  <si>
    <r>
      <rPr>
        <sz val="16"/>
        <rFont val="方正小标宋简体"/>
        <family val="0"/>
        <charset val="134"/>
      </rPr>
      <t xml:space="preserve">2023</t>
    </r>
    <r>
      <rPr>
        <sz val="16"/>
        <rFont val="Noto Sans"/>
        <family val="2"/>
      </rPr>
      <t xml:space="preserve">年第四批省创新研发专项经费预算表</t>
    </r>
  </si>
  <si>
    <t xml:space="preserve">        单位：万元</t>
  </si>
  <si>
    <t xml:space="preserve">主管部门</t>
  </si>
  <si>
    <t xml:space="preserve">项目编号</t>
  </si>
  <si>
    <t xml:space="preserve">项目名称</t>
  </si>
  <si>
    <t xml:space="preserve">承担单位</t>
  </si>
  <si>
    <t xml:space="preserve">项目
主持人</t>
  </si>
  <si>
    <t xml:space="preserve">经费预算总额</t>
  </si>
  <si>
    <t xml:space="preserve">以前年度已下达</t>
  </si>
  <si>
    <r>
      <rPr>
        <sz val="10"/>
        <rFont val="方正小标宋简体"/>
        <family val="0"/>
        <charset val="134"/>
      </rPr>
      <t xml:space="preserve">2023</t>
    </r>
    <r>
      <rPr>
        <sz val="10"/>
        <rFont val="Noto Sans"/>
        <family val="2"/>
      </rPr>
      <t xml:space="preserve">年经费</t>
    </r>
  </si>
  <si>
    <t xml:space="preserve">支持方向</t>
  </si>
  <si>
    <t xml:space="preserve">备注</t>
  </si>
  <si>
    <t xml:space="preserve">总计</t>
  </si>
  <si>
    <t xml:space="preserve">本次下达</t>
  </si>
  <si>
    <t xml:space="preserve">年初已细化</t>
  </si>
  <si>
    <t xml:space="preserve">合计</t>
  </si>
  <si>
    <t xml:space="preserve">河南警察学院小计</t>
  </si>
  <si>
    <t xml:space="preserve">河南警察学院</t>
  </si>
  <si>
    <t xml:space="preserve">221111321700</t>
  </si>
  <si>
    <t xml:space="preserve">社会综合治理信息共享交换技术</t>
  </si>
  <si>
    <t xml:space="preserve">袁经义</t>
  </si>
  <si>
    <t xml:space="preserve">重点研发专项中期经费</t>
  </si>
  <si>
    <t xml:space="preserve">省地质局小计</t>
  </si>
  <si>
    <t xml:space="preserve">省地质局</t>
  </si>
  <si>
    <t xml:space="preserve">合峪矿集区深部找矿及成矿系统识别工程</t>
  </si>
  <si>
    <t xml:space="preserve">河南省地质局矿产资源勘查中心</t>
  </si>
  <si>
    <t xml:space="preserve">杜欣</t>
  </si>
  <si>
    <t xml:space="preserve">重点研发专项</t>
  </si>
  <si>
    <t xml:space="preserve">省地质研究院小计</t>
  </si>
  <si>
    <t xml:space="preserve">省地质研究院</t>
  </si>
  <si>
    <t xml:space="preserve">河南省中深层地热清洁能源开发利用关键技术研究与示范</t>
  </si>
  <si>
    <t xml:space="preserve">河南省地质研究院</t>
  </si>
  <si>
    <t xml:space="preserve">张晗</t>
  </si>
  <si>
    <t xml:space="preserve">省教育厅小计</t>
  </si>
  <si>
    <t xml:space="preserve">省教育厅</t>
  </si>
  <si>
    <r>
      <rPr>
        <sz val="9"/>
        <rFont val="Noto Sans"/>
        <family val="2"/>
      </rPr>
      <t xml:space="preserve">典型行业大气挥发性有机物（</t>
    </r>
    <r>
      <rPr>
        <sz val="9"/>
        <rFont val="宋体"/>
        <family val="0"/>
        <charset val="134"/>
      </rPr>
      <t xml:space="preserve">VOCs</t>
    </r>
    <r>
      <rPr>
        <sz val="9"/>
        <rFont val="Noto Sans"/>
        <family val="2"/>
      </rPr>
      <t xml:space="preserve">）控制关键技术及创新集成技术研发</t>
    </r>
  </si>
  <si>
    <t xml:space="preserve">河南城建学院</t>
  </si>
  <si>
    <t xml:space="preserve">宋忠贤</t>
  </si>
  <si>
    <t xml:space="preserve">高对比度百太瓦超短超强激光关键技术研发及产业化</t>
  </si>
  <si>
    <t xml:space="preserve">河南大学</t>
  </si>
  <si>
    <t xml:space="preserve">赵遵成</t>
  </si>
  <si>
    <t xml:space="preserve">黄河水下场景中分布式协作通信探测一体化网络新范式</t>
  </si>
  <si>
    <t xml:space="preserve">金勇</t>
  </si>
  <si>
    <t xml:space="preserve">生物基长链聚酰胺弹性体材料制备关键技术攻关</t>
  </si>
  <si>
    <t xml:space="preserve">刘振国</t>
  </si>
  <si>
    <t xml:space="preserve">高安全低压固态储氢材料关键技术研究</t>
  </si>
  <si>
    <t xml:space="preserve">张纪伟</t>
  </si>
  <si>
    <r>
      <rPr>
        <sz val="9"/>
        <rFont val="Noto Sans"/>
        <family val="2"/>
      </rPr>
      <t xml:space="preserve">基于</t>
    </r>
    <r>
      <rPr>
        <sz val="9"/>
        <rFont val="宋体"/>
        <family val="0"/>
        <charset val="134"/>
      </rPr>
      <t xml:space="preserve">A-Wi</t>
    </r>
    <r>
      <rPr>
        <sz val="9"/>
        <rFont val="Noto Sans"/>
        <family val="2"/>
      </rPr>
      <t xml:space="preserve">平台体系的小麦抗逆、优质和高产新种质创制与应用</t>
    </r>
  </si>
  <si>
    <t xml:space="preserve">周云</t>
  </si>
  <si>
    <t xml:space="preserve">植物源食品功能配料精准营养研发关键技术及应用</t>
  </si>
  <si>
    <t xml:space="preserve">马常阳</t>
  </si>
  <si>
    <t xml:space="preserve">221111110600</t>
  </si>
  <si>
    <t xml:space="preserve">河南重要食用菌品种种质精准选育与定向开发</t>
  </si>
  <si>
    <t xml:space="preserve">康文艺</t>
  </si>
  <si>
    <t xml:space="preserve">2022YFA0912100</t>
  </si>
  <si>
    <t xml:space="preserve">以碳增氮高效生物固氮回路设计与系统优化</t>
  </si>
  <si>
    <t xml:space="preserve">王学路</t>
  </si>
  <si>
    <r>
      <rPr>
        <sz val="9"/>
        <rFont val="宋体"/>
        <family val="0"/>
        <charset val="134"/>
      </rPr>
      <t xml:space="preserve">2022</t>
    </r>
    <r>
      <rPr>
        <sz val="9"/>
        <rFont val="Noto Sans"/>
        <family val="2"/>
      </rPr>
      <t xml:space="preserve">年度国家重点科研项目奖励</t>
    </r>
  </si>
  <si>
    <t xml:space="preserve">2021YFE0106700</t>
  </si>
  <si>
    <t xml:space="preserve">土壤侵蚀动态监测及预警关键技术</t>
  </si>
  <si>
    <t xml:space="preserve">朱连奇</t>
  </si>
  <si>
    <t xml:space="preserve">面向智能制造的工业机器人关键技术研究</t>
  </si>
  <si>
    <t xml:space="preserve">河南工业大学</t>
  </si>
  <si>
    <t xml:space="preserve">张庆辉</t>
  </si>
  <si>
    <t xml:space="preserve">大载荷智能牵引平台关键技术及产业化</t>
  </si>
  <si>
    <t xml:space="preserve">张博强</t>
  </si>
  <si>
    <t xml:space="preserve">231111310700</t>
  </si>
  <si>
    <t xml:space="preserve">功能糖发酵菌株创制及绿色生物制造关键技术研究与应用</t>
  </si>
  <si>
    <t xml:space="preserve">廖爱美</t>
  </si>
  <si>
    <t xml:space="preserve">营养健康导向高蛋白慢糖食品功能配料研发与示范</t>
  </si>
  <si>
    <t xml:space="preserve">刘昆仑</t>
  </si>
  <si>
    <t xml:space="preserve">食品加工全程中真菌毒素污染控制关键技术研发与应用</t>
  </si>
  <si>
    <t xml:space="preserve">谢岩黎</t>
  </si>
  <si>
    <t xml:space="preserve">221111112000</t>
  </si>
  <si>
    <t xml:space="preserve">传统特色面制食品加工关键技术与应用示范</t>
  </si>
  <si>
    <t xml:space="preserve">王凤成</t>
  </si>
  <si>
    <t xml:space="preserve">矿山煤矸石绿色利用及生态修复关键技术及装备研发</t>
  </si>
  <si>
    <t xml:space="preserve">河南机电职业学院</t>
  </si>
  <si>
    <t xml:space="preserve">陈扬</t>
  </si>
  <si>
    <t xml:space="preserve">大型高端风电主轴承套圈近净成形绿色制造技术研发与应用</t>
  </si>
  <si>
    <t xml:space="preserve">河南科技大学</t>
  </si>
  <si>
    <t xml:space="preserve">谷瑞杰</t>
  </si>
  <si>
    <t xml:space="preserve">高端矿山装备离散制造全流程智能管控关键技术</t>
  </si>
  <si>
    <t xml:space="preserve">张明川</t>
  </si>
  <si>
    <r>
      <rPr>
        <sz val="9"/>
        <rFont val="Noto Sans"/>
        <family val="2"/>
      </rPr>
      <t xml:space="preserve">基于</t>
    </r>
    <r>
      <rPr>
        <sz val="9"/>
        <rFont val="宋体"/>
        <family val="0"/>
        <charset val="134"/>
      </rPr>
      <t xml:space="preserve">MEMS</t>
    </r>
    <r>
      <rPr>
        <sz val="9"/>
        <rFont val="Noto Sans"/>
        <family val="2"/>
      </rPr>
      <t xml:space="preserve">的风电主轴承多传感器融合智能滚子研发与原位制造</t>
    </r>
  </si>
  <si>
    <t xml:space="preserve">仲志丹</t>
  </si>
  <si>
    <t xml:space="preserve">航空航天用超低温特种钢的关键制备技术及应用</t>
  </si>
  <si>
    <t xml:space="preserve">徐流杰</t>
  </si>
  <si>
    <t xml:space="preserve">丘陵山地高性能拖拉机关键技术研发及示范应用</t>
  </si>
  <si>
    <t xml:space="preserve">闫祥海</t>
  </si>
  <si>
    <t xml:space="preserve">2022YFE0132800</t>
  </si>
  <si>
    <t xml:space="preserve">基于合成生物学的体内自组装核酸药物递送系统关键技术研发及应用</t>
  </si>
  <si>
    <t xml:space="preserve">梁高峰</t>
  </si>
  <si>
    <t xml:space="preserve">水下坝体智能巡检机器人关键技术研究及应用</t>
  </si>
  <si>
    <t xml:space="preserve">河南科技学院</t>
  </si>
  <si>
    <t xml:space="preserve">蔡磊</t>
  </si>
  <si>
    <t xml:space="preserve">牡丹远缘杂交新优品种培育与产业化关键技术研究</t>
  </si>
  <si>
    <t xml:space="preserve">何松林</t>
  </si>
  <si>
    <t xml:space="preserve">基于核酸类新农药的农作物病虫害绿色防控关键技术研发与集成示范</t>
  </si>
  <si>
    <t xml:space="preserve">阚云超</t>
  </si>
  <si>
    <t xml:space="preserve">玉米物理变性和食品创制关键技术研究与产业化</t>
  </si>
  <si>
    <t xml:space="preserve">曾洁</t>
  </si>
  <si>
    <r>
      <rPr>
        <sz val="9"/>
        <rFont val="Noto Sans"/>
        <family val="2"/>
      </rPr>
      <t xml:space="preserve">煤矿采空区微生物采残煤与</t>
    </r>
    <r>
      <rPr>
        <sz val="9"/>
        <rFont val="宋体"/>
        <family val="0"/>
        <charset val="134"/>
      </rPr>
      <t xml:space="preserve">CO2-</t>
    </r>
    <r>
      <rPr>
        <sz val="9"/>
        <rFont val="Noto Sans"/>
        <family val="2"/>
      </rPr>
      <t xml:space="preserve">粉煤灰联作充填关键技术及示范</t>
    </r>
  </si>
  <si>
    <t xml:space="preserve">河南理工大学</t>
  </si>
  <si>
    <t xml:space="preserve">苏现波</t>
  </si>
  <si>
    <t xml:space="preserve">松软煤层磨料空气射流卸压增透技术及成套装备研发</t>
  </si>
  <si>
    <t xml:space="preserve">魏建平</t>
  </si>
  <si>
    <t xml:space="preserve">河南白酒生态酿造关键技术研发与示范应用</t>
  </si>
  <si>
    <t xml:space="preserve">河南牧业经济学院</t>
  </si>
  <si>
    <t xml:space="preserve">潘春梅</t>
  </si>
  <si>
    <t xml:space="preserve">复合菌群预处理农业有机废弃物高温固体两相厌氧发酵关键技术与装置</t>
  </si>
  <si>
    <t xml:space="preserve">河南农业大学</t>
  </si>
  <si>
    <t xml:space="preserve">徐桂转</t>
  </si>
  <si>
    <t xml:space="preserve">基于人工智能的新型种质资源创制共性关键技术研究</t>
  </si>
  <si>
    <t xml:space="preserve">陈振</t>
  </si>
  <si>
    <t xml:space="preserve">小麦营养高效关键基因的挖掘及种质资源创制</t>
  </si>
  <si>
    <t xml:space="preserve">程西永</t>
  </si>
  <si>
    <t xml:space="preserve">河南牛至道地性遗传基础解析及优质新品种选育与示范</t>
  </si>
  <si>
    <t xml:space="preserve">夏至</t>
  </si>
  <si>
    <t xml:space="preserve">玉米重大病害绿色防控体系集成与应用</t>
  </si>
  <si>
    <t xml:space="preserve">施艳</t>
  </si>
  <si>
    <t xml:space="preserve">动物源重要人兽共患病源头防控措施与关键技术创新</t>
  </si>
  <si>
    <t xml:space="preserve">张龙现</t>
  </si>
  <si>
    <t xml:space="preserve">丘陵山地智能调节空中机载荷多功能悬挂作业平台研制与应用</t>
  </si>
  <si>
    <t xml:space="preserve">李连豪</t>
  </si>
  <si>
    <t xml:space="preserve">猪重要病毒性腹泻诊断试剂创制和标准物质研发</t>
  </si>
  <si>
    <t xml:space="preserve">胡慧</t>
  </si>
  <si>
    <t xml:space="preserve">221111110500</t>
  </si>
  <si>
    <t xml:space="preserve">花生高产优质遗传基础解析与新品种设计育种</t>
  </si>
  <si>
    <t xml:space="preserve">殷冬梅</t>
  </si>
  <si>
    <t xml:space="preserve">221111111300</t>
  </si>
  <si>
    <t xml:space="preserve">中药替抗关键技术研究及其在畜禽健康养殖中的应用</t>
  </si>
  <si>
    <t xml:space="preserve">张红英</t>
  </si>
  <si>
    <t xml:space="preserve">2022YFC3401700</t>
  </si>
  <si>
    <t xml:space="preserve">秸秆制淀粉精准高效多酶催化体系创建及调控机制</t>
  </si>
  <si>
    <t xml:space="preserve">陈红歌</t>
  </si>
  <si>
    <t xml:space="preserve">2021YFF1000200</t>
  </si>
  <si>
    <t xml:space="preserve">水稻、小麦营养品质形成的分子调控网络</t>
  </si>
  <si>
    <t xml:space="preserve">王道文</t>
  </si>
  <si>
    <t xml:space="preserve">2019YFE0118300</t>
  </si>
  <si>
    <t xml:space="preserve">小麦茎基腐病抗性基因挖掘及优异种质资源创制</t>
  </si>
  <si>
    <t xml:space="preserve">陈锋</t>
  </si>
  <si>
    <t xml:space="preserve">2021YFD1700900</t>
  </si>
  <si>
    <r>
      <rPr>
        <sz val="9"/>
        <rFont val="宋体"/>
        <family val="0"/>
        <charset val="134"/>
      </rPr>
      <t xml:space="preserve">2021</t>
    </r>
    <r>
      <rPr>
        <sz val="9"/>
        <rFont val="Noto Sans"/>
        <family val="2"/>
      </rPr>
      <t xml:space="preserve">年度部省联动项目：北方集约化农区氮素面源污染发生过程与调控</t>
    </r>
  </si>
  <si>
    <t xml:space="preserve">介晓磊</t>
  </si>
  <si>
    <t xml:space="preserve">部省联动项目配套</t>
  </si>
  <si>
    <t xml:space="preserve">肺纤维化治疗新药研发</t>
  </si>
  <si>
    <t xml:space="preserve">河南师范大学</t>
  </si>
  <si>
    <t xml:space="preserve">GUOYING YU</t>
  </si>
  <si>
    <t xml:space="preserve">2021YFC0864700</t>
  </si>
  <si>
    <t xml:space="preserve">抗新型冠状病毒小分子药物研发</t>
  </si>
  <si>
    <t xml:space="preserve">常俊标</t>
  </si>
  <si>
    <t xml:space="preserve">2021YFE0112000</t>
  </si>
  <si>
    <t xml:space="preserve">水源地蓝藻水华灾害的多元监测和应急去除技术研究</t>
  </si>
  <si>
    <t xml:space="preserve">李效宇</t>
  </si>
  <si>
    <t xml:space="preserve">2022YFE0202700</t>
  </si>
  <si>
    <t xml:space="preserve">阿兹夫定治疗新冠肺炎国际多中心Ⅲ期临床研究</t>
  </si>
  <si>
    <t xml:space="preserve">2019YFE0119500</t>
  </si>
  <si>
    <t xml:space="preserve">甲状腺激素对肺纤维化的治疗作用与机理研究</t>
  </si>
  <si>
    <t xml:space="preserve">余国营</t>
  </si>
  <si>
    <r>
      <rPr>
        <sz val="9"/>
        <rFont val="Noto Sans"/>
        <family val="2"/>
      </rPr>
      <t xml:space="preserve">基于仲景症机辨治的</t>
    </r>
    <r>
      <rPr>
        <sz val="9"/>
        <rFont val="宋体"/>
        <family val="0"/>
        <charset val="134"/>
      </rPr>
      <t xml:space="preserve">AI</t>
    </r>
    <r>
      <rPr>
        <sz val="9"/>
        <rFont val="Noto Sans"/>
        <family val="2"/>
      </rPr>
      <t xml:space="preserve">辅助诊疗平台研发及应用</t>
    </r>
  </si>
  <si>
    <t xml:space="preserve">河南中医药大学</t>
  </si>
  <si>
    <t xml:space="preserve">车志英</t>
  </si>
  <si>
    <t xml:space="preserve">基于微流控技术的幽门螺杆菌快速诊断关键技术研究</t>
  </si>
  <si>
    <t xml:space="preserve">段飞</t>
  </si>
  <si>
    <t xml:space="preserve">黄精、苍术全产业链多维质量控制体系构建及传统药效产品研发</t>
  </si>
  <si>
    <t xml:space="preserve">董诚明</t>
  </si>
  <si>
    <t xml:space="preserve">经典名方开心散创新药物研发</t>
  </si>
  <si>
    <t xml:space="preserve">张振强</t>
  </si>
  <si>
    <t xml:space="preserve">2020YFE0201800</t>
  </si>
  <si>
    <r>
      <rPr>
        <sz val="9"/>
        <rFont val="Noto Sans"/>
        <family val="2"/>
      </rPr>
      <t xml:space="preserve">益肾通络方干预糖尿病肾脏疾病（</t>
    </r>
    <r>
      <rPr>
        <sz val="9"/>
        <rFont val="宋体"/>
        <family val="0"/>
        <charset val="134"/>
      </rPr>
      <t xml:space="preserve">3</t>
    </r>
    <r>
      <rPr>
        <sz val="9"/>
        <rFont val="Noto Sans"/>
        <family val="2"/>
      </rPr>
      <t xml:space="preserve">期）循证评价及疗效机制合作研究</t>
    </r>
  </si>
  <si>
    <t xml:space="preserve">徐江雁</t>
  </si>
  <si>
    <t xml:space="preserve">智能化超高扬程起重装备关键技术研究及应用</t>
  </si>
  <si>
    <t xml:space="preserve">华北水利水电大学</t>
  </si>
  <si>
    <t xml:space="preserve">上官林建</t>
  </si>
  <si>
    <t xml:space="preserve">水果采摘机器人智慧化果园生产装备</t>
  </si>
  <si>
    <t xml:space="preserve">牛金星</t>
  </si>
  <si>
    <t xml:space="preserve">硫酸氢氯吡格雷原料药绿色工艺开发</t>
  </si>
  <si>
    <t xml:space="preserve">黄淮学院</t>
  </si>
  <si>
    <t xml:space="preserve">李荣强</t>
  </si>
  <si>
    <t xml:space="preserve">豫南农田土壤退化修复技术集成及应用</t>
  </si>
  <si>
    <t xml:space="preserve">刘军和</t>
  </si>
  <si>
    <t xml:space="preserve">日盲紫外探测器的开发与应用研究</t>
  </si>
  <si>
    <t xml:space="preserve">洛阳师范学院</t>
  </si>
  <si>
    <t xml:space="preserve">贾红</t>
  </si>
  <si>
    <t xml:space="preserve">小麦玉米周年药肥双减与产质协同提升关键技术研发及绿色产品创制</t>
  </si>
  <si>
    <t xml:space="preserve">南阳师范学院</t>
  </si>
  <si>
    <t xml:space="preserve">段鹏飞</t>
  </si>
  <si>
    <t xml:space="preserve">221111520600</t>
  </si>
  <si>
    <t xml:space="preserve">南水北调中线水源区水质水量耦合优化调控关键技术研究与示范</t>
  </si>
  <si>
    <t xml:space="preserve">李玉英</t>
  </si>
  <si>
    <r>
      <rPr>
        <sz val="9"/>
        <rFont val="宋体"/>
        <family val="0"/>
        <charset val="134"/>
      </rPr>
      <t xml:space="preserve">Vγ9Vδ2 T</t>
    </r>
    <r>
      <rPr>
        <sz val="9"/>
        <rFont val="Noto Sans"/>
        <family val="2"/>
      </rPr>
      <t xml:space="preserve">细胞联合</t>
    </r>
    <r>
      <rPr>
        <sz val="9"/>
        <rFont val="宋体"/>
        <family val="0"/>
        <charset val="134"/>
      </rPr>
      <t xml:space="preserve">TACE</t>
    </r>
    <r>
      <rPr>
        <sz val="9"/>
        <rFont val="Noto Sans"/>
        <family val="2"/>
      </rPr>
      <t xml:space="preserve">治疗肝细胞癌的应用研究及疗效评估</t>
    </r>
  </si>
  <si>
    <t xml:space="preserve">新乡医学院</t>
  </si>
  <si>
    <t xml:space="preserve">任峰</t>
  </si>
  <si>
    <t xml:space="preserve">231111232100</t>
  </si>
  <si>
    <t xml:space="preserve">轻质金刚石基热管理材料关键制备技术及应用</t>
  </si>
  <si>
    <t xml:space="preserve">许昌学院</t>
  </si>
  <si>
    <t xml:space="preserve">郑直</t>
  </si>
  <si>
    <t xml:space="preserve">燃气管网安全运营监测关键技术研究及示范应用</t>
  </si>
  <si>
    <t xml:space="preserve">郑州大学</t>
  </si>
  <si>
    <t xml:space="preserve">张震</t>
  </si>
  <si>
    <t xml:space="preserve">231111231000</t>
  </si>
  <si>
    <t xml:space="preserve">可调控功函数导电墨水创制及其卷对卷印刷电路与装备研究</t>
  </si>
  <si>
    <t xml:space="preserve">刘旭影</t>
  </si>
  <si>
    <r>
      <rPr>
        <sz val="9"/>
        <rFont val="Noto Sans"/>
        <family val="2"/>
      </rPr>
      <t xml:space="preserve">基于</t>
    </r>
    <r>
      <rPr>
        <sz val="9"/>
        <rFont val="宋体"/>
        <family val="0"/>
        <charset val="134"/>
      </rPr>
      <t xml:space="preserve">PET</t>
    </r>
    <r>
      <rPr>
        <sz val="9"/>
        <rFont val="Noto Sans"/>
        <family val="2"/>
      </rPr>
      <t xml:space="preserve">废料的高性能耐高温聚酰胺制备技术</t>
    </r>
  </si>
  <si>
    <t xml:space="preserve">刘民英</t>
  </si>
  <si>
    <t xml:space="preserve">231111240200</t>
  </si>
  <si>
    <t xml:space="preserve">高能量长循环薄锂固态软包电池</t>
  </si>
  <si>
    <t xml:space="preserve">牛朝江</t>
  </si>
  <si>
    <t xml:space="preserve">高比能动力电池关键材料及技术研发与产业化</t>
  </si>
  <si>
    <t xml:space="preserve">崔鑫炜</t>
  </si>
  <si>
    <t xml:space="preserve">高安全二次电池准固态电池电解质膜关键技术研究</t>
  </si>
  <si>
    <t xml:space="preserve">陈卫华</t>
  </si>
  <si>
    <r>
      <rPr>
        <sz val="9"/>
        <rFont val="宋体"/>
        <family val="0"/>
        <charset val="134"/>
      </rPr>
      <t xml:space="preserve">FADS1</t>
    </r>
    <r>
      <rPr>
        <sz val="9"/>
        <rFont val="Noto Sans"/>
        <family val="2"/>
      </rPr>
      <t xml:space="preserve">介导</t>
    </r>
    <r>
      <rPr>
        <sz val="9"/>
        <rFont val="宋体"/>
        <family val="0"/>
        <charset val="134"/>
      </rPr>
      <t xml:space="preserve">α-</t>
    </r>
    <r>
      <rPr>
        <sz val="9"/>
        <rFont val="Noto Sans"/>
        <family val="2"/>
      </rPr>
      <t xml:space="preserve">亚麻酸代谢通路参与低氧性肺动脉高压的机制和转化研究</t>
    </r>
  </si>
  <si>
    <t xml:space="preserve">程哲</t>
  </si>
  <si>
    <t xml:space="preserve">颈椎微创手术系统的研发及应用</t>
  </si>
  <si>
    <t xml:space="preserve">张长江</t>
  </si>
  <si>
    <t xml:space="preserve">基于中原人群的营养遗传风险个性化评估关键技术研发及精准营养干预评价</t>
  </si>
  <si>
    <t xml:space="preserve">叶华</t>
  </si>
  <si>
    <t xml:space="preserve">机器人消化内镜（第五代消化内镜）系统的研制</t>
  </si>
  <si>
    <t xml:space="preserve">刘冰熔</t>
  </si>
  <si>
    <r>
      <rPr>
        <sz val="9"/>
        <rFont val="Noto Sans"/>
        <family val="2"/>
      </rPr>
      <t xml:space="preserve">原核纳米囊泡携带</t>
    </r>
    <r>
      <rPr>
        <sz val="9"/>
        <rFont val="宋体"/>
        <family val="0"/>
        <charset val="134"/>
      </rPr>
      <t xml:space="preserve">miRNA</t>
    </r>
    <r>
      <rPr>
        <sz val="9"/>
        <rFont val="Noto Sans"/>
        <family val="2"/>
      </rPr>
      <t xml:space="preserve">用于三阴性乳腺肿瘤治疗的药物研发</t>
    </r>
  </si>
  <si>
    <t xml:space="preserve">翁海波</t>
  </si>
  <si>
    <t xml:space="preserve">基于人工智能对冠状动脉血运重建术后不良事件早期预警</t>
  </si>
  <si>
    <t xml:space="preserve">张永高</t>
  </si>
  <si>
    <r>
      <rPr>
        <sz val="9"/>
        <rFont val="Noto Sans"/>
        <family val="2"/>
      </rPr>
      <t xml:space="preserve">基于当归多糖的低氧反应纳米粒子对布</t>
    </r>
    <r>
      <rPr>
        <sz val="9"/>
        <rFont val="宋体"/>
        <family val="0"/>
        <charset val="134"/>
      </rPr>
      <t xml:space="preserve">-</t>
    </r>
    <r>
      <rPr>
        <sz val="9"/>
        <rFont val="Noto Sans"/>
        <family val="2"/>
      </rPr>
      <t xml:space="preserve">加综合征肝纤维化的作用机制研究</t>
    </r>
  </si>
  <si>
    <t xml:space="preserve">党晓卫</t>
  </si>
  <si>
    <t xml:space="preserve">污水降碳脱氮关键技术与装备</t>
  </si>
  <si>
    <t xml:space="preserve">李海松</t>
  </si>
  <si>
    <t xml:space="preserve">零碳建筑低碳建造关键技术研发与示范应用</t>
  </si>
  <si>
    <t xml:space="preserve">冯虎</t>
  </si>
  <si>
    <t xml:space="preserve">城市地下空间拓建施工安全关键技术与应用示范</t>
  </si>
  <si>
    <t xml:space="preserve">郭院成</t>
  </si>
  <si>
    <t xml:space="preserve">绿色环保生物源除草剂研发及其纳米微胶囊的制备</t>
  </si>
  <si>
    <t xml:space="preserve">郭予琦</t>
  </si>
  <si>
    <t xml:space="preserve">2021YFB3200500</t>
  </si>
  <si>
    <t xml:space="preserve">于聚合物先驱体陶瓷的超材料无线无源高温极端环境传感技术</t>
  </si>
  <si>
    <t xml:space="preserve">邵刚</t>
  </si>
  <si>
    <t xml:space="preserve">2022YFC3502400</t>
  </si>
  <si>
    <t xml:space="preserve">基于多维信息感知及特征融合的中医望诊智能设备关键技术研究</t>
  </si>
  <si>
    <t xml:space="preserve">任海川</t>
  </si>
  <si>
    <t xml:space="preserve">2022YFC3004400</t>
  </si>
  <si>
    <t xml:space="preserve">黄河上游干流库坝群段多灾种应对关键技术</t>
  </si>
  <si>
    <t xml:space="preserve">胡少伟</t>
  </si>
  <si>
    <t xml:space="preserve">2020YFC1908800</t>
  </si>
  <si>
    <t xml:space="preserve">黄河流域中原城市群重点行业固废协同利用集成示范</t>
  </si>
  <si>
    <t xml:space="preserve">刘炯天</t>
  </si>
  <si>
    <t xml:space="preserve">2022YFC2904900</t>
  </si>
  <si>
    <r>
      <rPr>
        <sz val="9"/>
        <rFont val="宋体"/>
        <family val="0"/>
        <charset val="134"/>
      </rPr>
      <t xml:space="preserve">6N</t>
    </r>
    <r>
      <rPr>
        <sz val="9"/>
        <rFont val="Noto Sans"/>
        <family val="2"/>
      </rPr>
      <t xml:space="preserve">级以上超高纯稀有稀散金属制备技术</t>
    </r>
  </si>
  <si>
    <t xml:space="preserve">钟云波</t>
  </si>
  <si>
    <t xml:space="preserve">金属团簇手性分级组装及功能调控研究</t>
  </si>
  <si>
    <t xml:space="preserve">臧双全</t>
  </si>
  <si>
    <t xml:space="preserve">基于国产芯片的多模态自训练大模型关键技术研究及示范应用</t>
  </si>
  <si>
    <t xml:space="preserve">郑州航空工业管理学院</t>
  </si>
  <si>
    <t xml:space="preserve">李玲玲</t>
  </si>
  <si>
    <t xml:space="preserve">高端复杂产品制造过程智能管理控制系统关键技术开发及应用</t>
  </si>
  <si>
    <t xml:space="preserve">张国辉</t>
  </si>
  <si>
    <t xml:space="preserve">精密光栅位移传感部件研发与应用</t>
  </si>
  <si>
    <t xml:space="preserve">郑州轻工业大学</t>
  </si>
  <si>
    <t xml:space="preserve">叶国永</t>
  </si>
  <si>
    <r>
      <rPr>
        <sz val="9"/>
        <rFont val="Noto Sans"/>
        <family val="2"/>
      </rPr>
      <t xml:space="preserve">掘进环境感知及</t>
    </r>
    <r>
      <rPr>
        <sz val="9"/>
        <rFont val="宋体"/>
        <family val="0"/>
        <charset val="134"/>
      </rPr>
      <t xml:space="preserve">TBM</t>
    </r>
    <r>
      <rPr>
        <sz val="9"/>
        <rFont val="Noto Sans"/>
        <family val="2"/>
      </rPr>
      <t xml:space="preserve">主传动关键部件健康管理系统</t>
    </r>
  </si>
  <si>
    <t xml:space="preserve">杜文辽</t>
  </si>
  <si>
    <t xml:space="preserve">城市电力生命线消防安全关键技术与应用</t>
  </si>
  <si>
    <t xml:space="preserve">姚浩伟</t>
  </si>
  <si>
    <t xml:space="preserve">高品质棉籽油精深加工关键技术创新及产业化</t>
  </si>
  <si>
    <t xml:space="preserve">张骁</t>
  </si>
  <si>
    <t xml:space="preserve">速冻米面食品冷链关键技术与装备研发及产业化示范</t>
  </si>
  <si>
    <t xml:space="preserve">张华</t>
  </si>
  <si>
    <t xml:space="preserve">221111240600</t>
  </si>
  <si>
    <t xml:space="preserve">规模化钠离子电池储能材料关键技术</t>
  </si>
  <si>
    <t xml:space="preserve">方少明</t>
  </si>
  <si>
    <t xml:space="preserve">231111221600</t>
  </si>
  <si>
    <t xml:space="preserve">精密快速微纳加工机器人关键技术研究及应用</t>
  </si>
  <si>
    <t xml:space="preserve">中原工学院</t>
  </si>
  <si>
    <t xml:space="preserve">温盛军</t>
  </si>
  <si>
    <t xml:space="preserve">交联型本质阻燃蜜胺泡沫产业化绿色关键技术开发</t>
  </si>
  <si>
    <t xml:space="preserve">焦明立</t>
  </si>
  <si>
    <t xml:space="preserve">零碳建筑用能关键技术与装备研发</t>
  </si>
  <si>
    <t xml:space="preserve">郑慧凡</t>
  </si>
  <si>
    <t xml:space="preserve">省科技厅小计</t>
  </si>
  <si>
    <t xml:space="preserve">省科技厅</t>
  </si>
  <si>
    <t xml:space="preserve">221111321000</t>
  </si>
  <si>
    <t xml:space="preserve">航空交通灾害危险因素辨识、预警及应急管理系统开发及应用</t>
  </si>
  <si>
    <t xml:space="preserve">安阳工学院</t>
  </si>
  <si>
    <t xml:space="preserve">景国勋</t>
  </si>
  <si>
    <t xml:space="preserve">面向数据中心的国产服务器核心器件、整机研发及产业化</t>
  </si>
  <si>
    <t xml:space="preserve">超聚变数字技术有限公司</t>
  </si>
  <si>
    <t xml:space="preserve">李宏波</t>
  </si>
  <si>
    <r>
      <rPr>
        <sz val="9"/>
        <rFont val="Noto Sans"/>
        <family val="2"/>
      </rPr>
      <t xml:space="preserve">豫财预〔</t>
    </r>
    <r>
      <rPr>
        <sz val="9"/>
        <rFont val="宋体"/>
        <family val="0"/>
        <charset val="134"/>
      </rPr>
      <t xml:space="preserve">2023</t>
    </r>
    <r>
      <rPr>
        <sz val="9"/>
        <rFont val="Noto Sans"/>
        <family val="2"/>
      </rPr>
      <t xml:space="preserve">〕</t>
    </r>
    <r>
      <rPr>
        <sz val="9"/>
        <rFont val="宋体"/>
        <family val="0"/>
        <charset val="134"/>
      </rPr>
      <t xml:space="preserve">6</t>
    </r>
    <r>
      <rPr>
        <sz val="9"/>
        <rFont val="Noto Sans"/>
        <family val="2"/>
      </rPr>
      <t xml:space="preserve">号</t>
    </r>
  </si>
  <si>
    <t xml:space="preserve">面向数据中心的高性能安全可控操作系统关键技术研究与产业化</t>
  </si>
  <si>
    <t xml:space="preserve">徐磊</t>
  </si>
  <si>
    <t xml:space="preserve">基于电力装备开关设备智能检测的新型光学传感器关键技术研究与应用</t>
  </si>
  <si>
    <t xml:space="preserve">晨诺电气科技集团有限公司</t>
  </si>
  <si>
    <t xml:space="preserve">蒋建虎</t>
  </si>
  <si>
    <t xml:space="preserve">2022YFD2001200</t>
  </si>
  <si>
    <t xml:space="preserve">农机新型动力系统与智能控制单元技术研发及示范</t>
  </si>
  <si>
    <t xml:space="preserve">第一拖拉机股份有限公司</t>
  </si>
  <si>
    <t xml:space="preserve">刘孟楠</t>
  </si>
  <si>
    <t xml:space="preserve">低成本微纳多尺度纳米隔热材料的研发及产业化</t>
  </si>
  <si>
    <t xml:space="preserve">巩义市泛锐熠辉复合材料有限公司</t>
  </si>
  <si>
    <t xml:space="preserve">张继承</t>
  </si>
  <si>
    <r>
      <rPr>
        <sz val="9"/>
        <rFont val="Noto Sans"/>
        <family val="2"/>
      </rPr>
      <t xml:space="preserve">高效</t>
    </r>
    <r>
      <rPr>
        <sz val="9"/>
        <rFont val="宋体"/>
        <family val="0"/>
        <charset val="134"/>
      </rPr>
      <t xml:space="preserve">MEMS</t>
    </r>
    <r>
      <rPr>
        <sz val="9"/>
        <rFont val="Noto Sans"/>
        <family val="2"/>
      </rPr>
      <t xml:space="preserve">芯片色谱微系统关键技术研究与应用</t>
    </r>
  </si>
  <si>
    <t xml:space="preserve">汉威科技集团股份有限公司</t>
  </si>
  <si>
    <t xml:space="preserve">金贵新</t>
  </si>
  <si>
    <t xml:space="preserve">高效替抗植物提取物产品创制及应用</t>
  </si>
  <si>
    <t xml:space="preserve">河南安进生物技术股份有限公司</t>
  </si>
  <si>
    <t xml:space="preserve">菅复春</t>
  </si>
  <si>
    <t xml:space="preserve">多参数融合智能工业传感器集成关键技术研发及产业化</t>
  </si>
  <si>
    <t xml:space="preserve">河南驰诚电气股份有限公司</t>
  </si>
  <si>
    <t xml:space="preserve">张静</t>
  </si>
  <si>
    <t xml:space="preserve">基于新一代通信技术的多源异构传感器智能融合关键技术及产业化</t>
  </si>
  <si>
    <t xml:space="preserve">河南垂天科技有限公司</t>
  </si>
  <si>
    <t xml:space="preserve">朱明甫</t>
  </si>
  <si>
    <t xml:space="preserve">超高扬程智能起重机配套核心部件及安全监测系统关键技术研究</t>
  </si>
  <si>
    <t xml:space="preserve">河南东起机械有限公司</t>
  </si>
  <si>
    <t xml:space="preserve">赵朝云</t>
  </si>
  <si>
    <t xml:space="preserve">动力系统高可靠性密封件关键技术研发及产业化</t>
  </si>
  <si>
    <t xml:space="preserve">河南方亿密封科技有限公司</t>
  </si>
  <si>
    <t xml:space="preserve">郭林祥</t>
  </si>
  <si>
    <t xml:space="preserve">基于一种下肢仿生智能康复技术的研究与应用</t>
  </si>
  <si>
    <t xml:space="preserve">河南国健医疗设备有限公司</t>
  </si>
  <si>
    <t xml:space="preserve">薛义增</t>
  </si>
  <si>
    <r>
      <rPr>
        <sz val="9"/>
        <rFont val="Noto Sans"/>
        <family val="2"/>
      </rPr>
      <t xml:space="preserve">单釜</t>
    </r>
    <r>
      <rPr>
        <sz val="9"/>
        <rFont val="宋体"/>
        <family val="0"/>
        <charset val="134"/>
      </rPr>
      <t xml:space="preserve">75m3</t>
    </r>
    <r>
      <rPr>
        <sz val="9"/>
        <rFont val="Noto Sans"/>
        <family val="2"/>
      </rPr>
      <t xml:space="preserve">纳米二氧化硅类气凝胶规模化制备关键技术开发</t>
    </r>
  </si>
  <si>
    <t xml:space="preserve">河南海博瑞硅材料科技有限公司</t>
  </si>
  <si>
    <t xml:space="preserve">刘培松</t>
  </si>
  <si>
    <r>
      <rPr>
        <sz val="9"/>
        <rFont val="宋体"/>
        <family val="0"/>
        <charset val="134"/>
      </rPr>
      <t xml:space="preserve">MLED</t>
    </r>
    <r>
      <rPr>
        <sz val="9"/>
        <rFont val="Noto Sans"/>
        <family val="2"/>
      </rPr>
      <t xml:space="preserve">电路板制造技术的数字仿真开发和应用</t>
    </r>
  </si>
  <si>
    <t xml:space="preserve">河南海乐电子科技有限公司</t>
  </si>
  <si>
    <t xml:space="preserve">孟跃东</t>
  </si>
  <si>
    <t xml:space="preserve">面向航空复杂工况的超高强度可控预紧力连接件关键技术及产业化</t>
  </si>
  <si>
    <t xml:space="preserve">河南航天精工制造有限公司</t>
  </si>
  <si>
    <t xml:space="preserve">孙晓军</t>
  </si>
  <si>
    <t xml:space="preserve">三维数字资源建设引擎关键技术研究与应用</t>
  </si>
  <si>
    <t xml:space="preserve">河南恒茂创远科技股份有限公司</t>
  </si>
  <si>
    <t xml:space="preserve">张样平</t>
  </si>
  <si>
    <t xml:space="preserve">231111231200</t>
  </si>
  <si>
    <t xml:space="preserve">复杂工况下盾构工程刀具增强用超硬复合涂层与制品关键制备技术及应用</t>
  </si>
  <si>
    <t xml:space="preserve">河南黄河旋风股份有限公司</t>
  </si>
  <si>
    <t xml:space="preserve">张伟</t>
  </si>
  <si>
    <t xml:space="preserve">基于大数据的公益诉讼智能辅助办案技术研究与应用</t>
  </si>
  <si>
    <t xml:space="preserve">河南金明源信息技术有限公司</t>
  </si>
  <si>
    <t xml:space="preserve">贾俊亮</t>
  </si>
  <si>
    <t xml:space="preserve">植物源复合调味料精准营养关键技术的研究</t>
  </si>
  <si>
    <t xml:space="preserve">河南京华食品科技开发有限公司</t>
  </si>
  <si>
    <t xml:space="preserve">李玉峰</t>
  </si>
  <si>
    <t xml:space="preserve">头孢氨苄酶法绿色生产工艺关键技术研发与应用</t>
  </si>
  <si>
    <t xml:space="preserve">河南康达制药有限公司</t>
  </si>
  <si>
    <t xml:space="preserve">陈平</t>
  </si>
  <si>
    <t xml:space="preserve">数字化应力调节外固定支架促进骨折愈合的关键技术研究及产业化</t>
  </si>
  <si>
    <t xml:space="preserve">河南科科生物科技有限公司</t>
  </si>
  <si>
    <t xml:space="preserve">宋文超</t>
  </si>
  <si>
    <t xml:space="preserve">无钴动力锂离子电池正极材料研发及产业化</t>
  </si>
  <si>
    <t xml:space="preserve">河南科隆新能源股份有限公司</t>
  </si>
  <si>
    <t xml:space="preserve">程迪</t>
  </si>
  <si>
    <t xml:space="preserve">重金属污染农田治理关键技术研究及示范</t>
  </si>
  <si>
    <t xml:space="preserve">河南力浮科技有限公司</t>
  </si>
  <si>
    <t xml:space="preserve">张文辉</t>
  </si>
  <si>
    <t xml:space="preserve">231111311700</t>
  </si>
  <si>
    <t xml:space="preserve">柴胡鼻腔喷雾剂新药研发及产业化</t>
  </si>
  <si>
    <t xml:space="preserve">河南利欣制药股份有限公司</t>
  </si>
  <si>
    <t xml:space="preserve">LI.MINGSHAN</t>
  </si>
  <si>
    <t xml:space="preserve">新型团聚金刚石制备技术</t>
  </si>
  <si>
    <t xml:space="preserve">河南联合精密材料股份有限公司</t>
  </si>
  <si>
    <t xml:space="preserve">王泳</t>
  </si>
  <si>
    <t xml:space="preserve">2022YFE0123800</t>
  </si>
  <si>
    <t xml:space="preserve">沥青混凝土路面改性铺装摊铺设备及关键技术研究</t>
  </si>
  <si>
    <t xml:space="preserve">河南省高远公路养护技术有限公司</t>
  </si>
  <si>
    <t xml:space="preserve">李忠玉</t>
  </si>
  <si>
    <t xml:space="preserve">城市内涝应急管理平台技术研究</t>
  </si>
  <si>
    <t xml:space="preserve">河南省建筑科学研究院有限公司</t>
  </si>
  <si>
    <t xml:space="preserve">肖理中</t>
  </si>
  <si>
    <t xml:space="preserve">钢桥设计与智能建造一体化产业技术研发</t>
  </si>
  <si>
    <t xml:space="preserve">河南省交通规划设计研究院股份有限公司</t>
  </si>
  <si>
    <t xml:space="preserve">李斐然</t>
  </si>
  <si>
    <t xml:space="preserve">医疗废物无氧热解与综合利用关键技术开发及产业化</t>
  </si>
  <si>
    <t xml:space="preserve">河南省利盈环保科技股份有限公司</t>
  </si>
  <si>
    <t xml:space="preserve">张中魁</t>
  </si>
  <si>
    <t xml:space="preserve">油茶功能性食品开发技术研究</t>
  </si>
  <si>
    <t xml:space="preserve">河南省联兴油茶产业开发有限公司</t>
  </si>
  <si>
    <t xml:space="preserve">陈世法</t>
  </si>
  <si>
    <t xml:space="preserve">新型准固态动力电池关键材料与技术研发</t>
  </si>
  <si>
    <t xml:space="preserve">河南省鹏辉电源有限公司</t>
  </si>
  <si>
    <t xml:space="preserve">孙文彬</t>
  </si>
  <si>
    <t xml:space="preserve">221111321400</t>
  </si>
  <si>
    <t xml:space="preserve">重大农业气象灾害天空地协同监测预警关键技术研发及应用</t>
  </si>
  <si>
    <t xml:space="preserve">河南省气象科学研究所</t>
  </si>
  <si>
    <t xml:space="preserve">邹春辉</t>
  </si>
  <si>
    <t xml:space="preserve">2020YFB2008600</t>
  </si>
  <si>
    <t xml:space="preserve">硅基气体敏感薄膜兼容制造及产业化平台关键技术研究</t>
  </si>
  <si>
    <t xml:space="preserve">河南省日立信股份有限公司</t>
  </si>
  <si>
    <t xml:space="preserve">邓勇辉</t>
  </si>
  <si>
    <t xml:space="preserve">221111111100</t>
  </si>
  <si>
    <t xml:space="preserve">奶牛特色优质新品系选育与种质提升关键技术研究</t>
  </si>
  <si>
    <t xml:space="preserve">河南省种牛遗传性能测定中心</t>
  </si>
  <si>
    <t xml:space="preserve">张  震</t>
  </si>
  <si>
    <t xml:space="preserve">自行走全场景大件焊接机器人关键技术研究及产业化</t>
  </si>
  <si>
    <t xml:space="preserve">河南威猛振动设备股份有限公司</t>
  </si>
  <si>
    <t xml:space="preserve">曹修国</t>
  </si>
  <si>
    <t xml:space="preserve">面向水电等多应用场景的超高扬程多功能起重装备研发及产业化推广示范</t>
  </si>
  <si>
    <t xml:space="preserve">河南卫华重型机械股份有限公司</t>
  </si>
  <si>
    <t xml:space="preserve">李国强</t>
  </si>
  <si>
    <t xml:space="preserve">河南五方合创建筑设计有限公司</t>
  </si>
  <si>
    <t xml:space="preserve">崔国游</t>
  </si>
  <si>
    <t xml:space="preserve">高端智能驾舱整车全套光学成像系统关键技术研究及产业化</t>
  </si>
  <si>
    <t xml:space="preserve">河南翊轩光电科技有限公司</t>
  </si>
  <si>
    <t xml:space="preserve">邢圆圆</t>
  </si>
  <si>
    <t xml:space="preserve">再生聚酯膜材料制备技术研发</t>
  </si>
  <si>
    <t xml:space="preserve">河南银金达新材料股份有限公司</t>
  </si>
  <si>
    <t xml:space="preserve">张启纲</t>
  </si>
  <si>
    <t xml:space="preserve">加氢站核心装备开发及应用</t>
  </si>
  <si>
    <t xml:space="preserve">河南豫氢装备有限公司</t>
  </si>
  <si>
    <t xml:space="preserve">张存满</t>
  </si>
  <si>
    <t xml:space="preserve">自主可控高效能低损耗固态存储和基础固件关键技术研发及产业化</t>
  </si>
  <si>
    <t xml:space="preserve">鹤壁密码先进技术研究院</t>
  </si>
  <si>
    <t xml:space="preserve">玉米高效精准育种方法的创制与优质、抗病、耐密玉米种质的选育及应用</t>
  </si>
  <si>
    <t xml:space="preserve">鹤壁市农业科学院（浚县农业科学研究所）</t>
  </si>
  <si>
    <t xml:space="preserve">常建智</t>
  </si>
  <si>
    <t xml:space="preserve">限氧生物增效及硫自养反硝化协同降碳减氮关键技术装备开发与应用</t>
  </si>
  <si>
    <t xml:space="preserve">华夏碧水环保科技股份有限公司</t>
  </si>
  <si>
    <t xml:space="preserve">杨传忠</t>
  </si>
  <si>
    <t xml:space="preserve">2022YFC3202300</t>
  </si>
  <si>
    <t xml:space="preserve">变化环境下长江黄河丰枯遭遇及极端枯水年水资源配置研究</t>
  </si>
  <si>
    <t xml:space="preserve">黄河勘测规划设计研究院有限公司</t>
  </si>
  <si>
    <t xml:space="preserve">王煜</t>
  </si>
  <si>
    <t xml:space="preserve">2022YFC3202400</t>
  </si>
  <si>
    <t xml:space="preserve">南水北调西线工程调水对长江黄河生态环境影响及应对策略</t>
  </si>
  <si>
    <t xml:space="preserve">景来红</t>
  </si>
  <si>
    <t xml:space="preserve">XXXXXX</t>
  </si>
  <si>
    <r>
      <rPr>
        <sz val="9"/>
        <rFont val="宋体"/>
        <family val="0"/>
        <charset val="134"/>
      </rPr>
      <t xml:space="preserve">XXX</t>
    </r>
    <r>
      <rPr>
        <sz val="9"/>
        <rFont val="Noto Sans"/>
        <family val="2"/>
      </rPr>
      <t xml:space="preserve">黄河典型区域生态环境监测应用示范</t>
    </r>
  </si>
  <si>
    <t xml:space="preserve">高庆方</t>
  </si>
  <si>
    <t xml:space="preserve">U2243601</t>
  </si>
  <si>
    <r>
      <rPr>
        <sz val="9"/>
        <rFont val="Noto Sans"/>
        <family val="2"/>
      </rPr>
      <t xml:space="preserve">黄河流域“水沙</t>
    </r>
    <r>
      <rPr>
        <sz val="9"/>
        <rFont val="宋体"/>
        <family val="0"/>
        <charset val="134"/>
      </rPr>
      <t xml:space="preserve">-</t>
    </r>
    <r>
      <rPr>
        <sz val="9"/>
        <rFont val="Noto Sans"/>
        <family val="2"/>
      </rPr>
      <t xml:space="preserve">生态</t>
    </r>
    <r>
      <rPr>
        <sz val="9"/>
        <rFont val="宋体"/>
        <family val="0"/>
        <charset val="134"/>
      </rPr>
      <t xml:space="preserve">-</t>
    </r>
    <r>
      <rPr>
        <sz val="9"/>
        <rFont val="Noto Sans"/>
        <family val="2"/>
      </rPr>
      <t xml:space="preserve">经济”系统多过程协同机制与调控</t>
    </r>
  </si>
  <si>
    <t xml:space="preserve">黄河水利委员会黄河水利科学研究院</t>
  </si>
  <si>
    <t xml:space="preserve">江恩慧</t>
  </si>
  <si>
    <t xml:space="preserve">231111210700</t>
  </si>
  <si>
    <t xml:space="preserve">双面印刷钢化玻璃显示器件新型显示关键技术研发及产业化</t>
  </si>
  <si>
    <t xml:space="preserve">焦作飞鸿安全玻璃有限公司</t>
  </si>
  <si>
    <t xml:space="preserve">李倩</t>
  </si>
  <si>
    <t xml:space="preserve">锂电池超级智造产线极片质量在线监测仪关键技术及应用</t>
  </si>
  <si>
    <t xml:space="preserve">开封市测控技术有限公司</t>
  </si>
  <si>
    <t xml:space="preserve">白云飞</t>
  </si>
  <si>
    <t xml:space="preserve">新能源汽车用高性能铜合金镀锡带材关键技术开发与应用</t>
  </si>
  <si>
    <t xml:space="preserve">凯美龙精密铜板带（河南）有限公司</t>
  </si>
  <si>
    <t xml:space="preserve">刘爱奎</t>
  </si>
  <si>
    <t xml:space="preserve">绿色印刷免处理版关键技术研究与产业化</t>
  </si>
  <si>
    <t xml:space="preserve">乐凯华光印刷科技有限公司</t>
  </si>
  <si>
    <t xml:space="preserve">高英新</t>
  </si>
  <si>
    <t xml:space="preserve">锂电池用极薄双面光电解铜箔关键技术研发与应用</t>
  </si>
  <si>
    <t xml:space="preserve">灵宝宝鑫电子科技有限公司</t>
  </si>
  <si>
    <t xml:space="preserve">樊斌锋</t>
  </si>
  <si>
    <t xml:space="preserve">2020YFB2007600</t>
  </si>
  <si>
    <t xml:space="preserve">高刚度超精密静压轴承关键技术</t>
  </si>
  <si>
    <r>
      <rPr>
        <sz val="9"/>
        <rFont val="Noto Sans"/>
        <family val="2"/>
      </rPr>
      <t xml:space="preserve">洛阳</t>
    </r>
    <r>
      <rPr>
        <sz val="9"/>
        <rFont val="宋体"/>
        <family val="0"/>
        <charset val="134"/>
      </rPr>
      <t xml:space="preserve">LYC</t>
    </r>
    <r>
      <rPr>
        <sz val="9"/>
        <rFont val="Noto Sans"/>
        <family val="2"/>
      </rPr>
      <t xml:space="preserve">轴承有限公司</t>
    </r>
  </si>
  <si>
    <t xml:space="preserve">崔海龙</t>
  </si>
  <si>
    <t xml:space="preserve">智能化矿山破磨成套装备研制与产业化</t>
  </si>
  <si>
    <t xml:space="preserve">洛阳大华重工科技股份有限公司</t>
  </si>
  <si>
    <t xml:space="preserve">秦在智</t>
  </si>
  <si>
    <t xml:space="preserve">航空飞机承力构件用耐磨蚀碳化钨涂层新材料开发及产业化</t>
  </si>
  <si>
    <t xml:space="preserve">洛阳金鹭硬质合金工具有限公司</t>
  </si>
  <si>
    <t xml:space="preserve">杨跃</t>
  </si>
  <si>
    <t xml:space="preserve">动物布鲁氏菌病、牛结核病新型防控产品的研发及产业化</t>
  </si>
  <si>
    <t xml:space="preserve">洛阳现代生物技术研究院有限公司</t>
  </si>
  <si>
    <t xml:space="preserve">陈金顶</t>
  </si>
  <si>
    <t xml:space="preserve">大功率风电主轴轴承关键技术研究</t>
  </si>
  <si>
    <t xml:space="preserve">洛阳新能轴承制造有限公司</t>
  </si>
  <si>
    <t xml:space="preserve">马新志</t>
  </si>
  <si>
    <t xml:space="preserve">231111221500</t>
  </si>
  <si>
    <t xml:space="preserve">基于数字孪生的磨机衬板作业装备研发及应用</t>
  </si>
  <si>
    <t xml:space="preserve">洛阳中重自动化工程有限责任公司</t>
  </si>
  <si>
    <t xml:space="preserve">白云华</t>
  </si>
  <si>
    <t xml:space="preserve">三维互动设计系统</t>
  </si>
  <si>
    <t xml:space="preserve">洛阳众智软件科技股份有限公司</t>
  </si>
  <si>
    <t xml:space="preserve">孙鲁生</t>
  </si>
  <si>
    <t xml:space="preserve">地空协同防爆消防多用途机器人及平台研发</t>
  </si>
  <si>
    <t xml:space="preserve">南阳防爆电气研究所有限公司</t>
  </si>
  <si>
    <t xml:space="preserve">王军</t>
  </si>
  <si>
    <t xml:space="preserve">231111310900</t>
  </si>
  <si>
    <t xml:space="preserve">基于气血理论的益气活血法促缺血型烟雾病术后血管新生作用</t>
  </si>
  <si>
    <t xml:space="preserve">南阳市中心医院</t>
  </si>
  <si>
    <t xml:space="preserve">白方会</t>
  </si>
  <si>
    <r>
      <rPr>
        <sz val="9"/>
        <rFont val="Noto Sans"/>
        <family val="2"/>
      </rPr>
      <t xml:space="preserve">裂解碳九制</t>
    </r>
    <r>
      <rPr>
        <sz val="9"/>
        <rFont val="宋体"/>
        <family val="0"/>
        <charset val="134"/>
      </rPr>
      <t xml:space="preserve">5G</t>
    </r>
    <r>
      <rPr>
        <sz val="9"/>
        <rFont val="Noto Sans"/>
        <family val="2"/>
      </rPr>
      <t xml:space="preserve">天线防护罩新材料研究开发项目</t>
    </r>
  </si>
  <si>
    <t xml:space="preserve">濮阳市联众兴业化工有限公司</t>
  </si>
  <si>
    <t xml:space="preserve">张文生</t>
  </si>
  <si>
    <r>
      <rPr>
        <sz val="9"/>
        <rFont val="Noto Sans"/>
        <family val="2"/>
      </rPr>
      <t xml:space="preserve">特种工程塑料耐高温尼龙（</t>
    </r>
    <r>
      <rPr>
        <sz val="9"/>
        <rFont val="宋体"/>
        <family val="0"/>
        <charset val="134"/>
      </rPr>
      <t xml:space="preserve">PA10T</t>
    </r>
    <r>
      <rPr>
        <sz val="9"/>
        <rFont val="Noto Sans"/>
        <family val="2"/>
      </rPr>
      <t xml:space="preserve">）生产技术研发</t>
    </r>
  </si>
  <si>
    <t xml:space="preserve">濮阳市盛通聚源新材料有限公司</t>
  </si>
  <si>
    <t xml:space="preserve">任天赐</t>
  </si>
  <si>
    <t xml:space="preserve">新能源车专用的新型功能性涂布胶膜材料关键技术研究及产业化</t>
  </si>
  <si>
    <t xml:space="preserve">濮阳市泰普胶粘制品有限公司</t>
  </si>
  <si>
    <t xml:space="preserve">李峰</t>
  </si>
  <si>
    <t xml:space="preserve">聚氨酯硬质泡沫固体废弃物的绿色再生高附加值回收及循环利用技术</t>
  </si>
  <si>
    <t xml:space="preserve">三杰节能新材料股份有限公司</t>
  </si>
  <si>
    <t xml:space="preserve">陈英赞</t>
  </si>
  <si>
    <t xml:space="preserve">定量菌种保护剂的优选及其标准物质的研制与产业化</t>
  </si>
  <si>
    <t xml:space="preserve">商城北纳创联生物科技有限公司</t>
  </si>
  <si>
    <t xml:space="preserve">秦建如</t>
  </si>
  <si>
    <t xml:space="preserve">231111211500</t>
  </si>
  <si>
    <t xml:space="preserve">新型建筑市场数智产业大脑关键技术研究与示范</t>
  </si>
  <si>
    <t xml:space="preserve">天筑科技股份有限公司</t>
  </si>
  <si>
    <t xml:space="preserve">史志杰</t>
  </si>
  <si>
    <t xml:space="preserve">零碳建筑可再生能源综合利用与设备开发</t>
  </si>
  <si>
    <t xml:space="preserve">李武星</t>
  </si>
  <si>
    <t xml:space="preserve">智慧主食餐厅关键技术与成套设备研发及产业化</t>
  </si>
  <si>
    <t xml:space="preserve">万杰智能科技股份有限公司</t>
  </si>
  <si>
    <t xml:space="preserve">王晓杰</t>
  </si>
  <si>
    <t xml:space="preserve">231111232800</t>
  </si>
  <si>
    <r>
      <rPr>
        <sz val="9"/>
        <rFont val="宋体"/>
        <family val="0"/>
        <charset val="134"/>
      </rPr>
      <t xml:space="preserve">210mm</t>
    </r>
    <r>
      <rPr>
        <sz val="9"/>
        <rFont val="Noto Sans"/>
        <family val="2"/>
      </rPr>
      <t xml:space="preserve">特厚高强韧海洋工程用齿条钢板的开发及应用</t>
    </r>
  </si>
  <si>
    <t xml:space="preserve">舞阳钢铁有限责任公司</t>
  </si>
  <si>
    <t xml:space="preserve">赵国昌</t>
  </si>
  <si>
    <t xml:space="preserve">航空发动机高可靠性、长寿命润滑组件研究</t>
  </si>
  <si>
    <t xml:space="preserve">新乡航空工业（集团）有限公司</t>
  </si>
  <si>
    <t xml:space="preserve">孙胜利</t>
  </si>
  <si>
    <t xml:space="preserve">优质强筋绿色高产高效小麦新品种选育与示范推广</t>
  </si>
  <si>
    <t xml:space="preserve">新乡市农业科学院（新乡市农业科技创新中心）</t>
  </si>
  <si>
    <t xml:space="preserve">蒋志凯</t>
  </si>
  <si>
    <t xml:space="preserve">满足国六排放标准的柴油机油复合剂研制和产业化</t>
  </si>
  <si>
    <t xml:space="preserve">新乡市瑞丰新材料股份有限公司</t>
  </si>
  <si>
    <t xml:space="preserve">陈立功</t>
  </si>
  <si>
    <t xml:space="preserve">高比能量长寿命无钴富锂锰基正极材料的研发与产业化</t>
  </si>
  <si>
    <t xml:space="preserve">新乡市中天新能源科技股份有限公司</t>
  </si>
  <si>
    <t xml:space="preserve">刘琦</t>
  </si>
  <si>
    <t xml:space="preserve">多模态数据智能正畸全流程设计平台研发与制造应用</t>
  </si>
  <si>
    <t xml:space="preserve">信阳职业技术学院</t>
  </si>
  <si>
    <t xml:space="preserve">万福成</t>
  </si>
  <si>
    <r>
      <rPr>
        <sz val="9"/>
        <rFont val="宋体"/>
        <family val="0"/>
        <charset val="134"/>
      </rPr>
      <t xml:space="preserve">Mini-LED</t>
    </r>
    <r>
      <rPr>
        <sz val="9"/>
        <rFont val="Noto Sans"/>
        <family val="2"/>
      </rPr>
      <t xml:space="preserve">全彩直显技术研发及产业化</t>
    </r>
  </si>
  <si>
    <t xml:space="preserve">信阳中部半导体技术有限公司</t>
  </si>
  <si>
    <t xml:space="preserve">吴宪军</t>
  </si>
  <si>
    <t xml:space="preserve">231111241300</t>
  </si>
  <si>
    <r>
      <rPr>
        <sz val="9"/>
        <rFont val="Noto Sans"/>
        <family val="2"/>
      </rPr>
      <t xml:space="preserve">高效高可靠高转矩密度大型</t>
    </r>
    <r>
      <rPr>
        <sz val="9"/>
        <rFont val="宋体"/>
        <family val="0"/>
        <charset val="134"/>
      </rPr>
      <t xml:space="preserve">/</t>
    </r>
    <r>
      <rPr>
        <sz val="9"/>
        <rFont val="Noto Sans"/>
        <family val="2"/>
      </rPr>
      <t xml:space="preserve">超大型风机传动链关键技术研究</t>
    </r>
  </si>
  <si>
    <t xml:space="preserve">许昌许继风电科技有限公司</t>
  </si>
  <si>
    <t xml:space="preserve">程林志</t>
  </si>
  <si>
    <t xml:space="preserve">基于多能互补能源系统的分布式储能优化并网控制技术研究及应用</t>
  </si>
  <si>
    <t xml:space="preserve">许昌中天宇光电气技术有限公司</t>
  </si>
  <si>
    <t xml:space="preserve">徐奇伟</t>
  </si>
  <si>
    <t xml:space="preserve">高端重卡传动系复杂锻件绿色近净成形关键技术研发及产业化</t>
  </si>
  <si>
    <t xml:space="preserve">许昌中兴锻造有限公司</t>
  </si>
  <si>
    <t xml:space="preserve">刘其勇</t>
  </si>
  <si>
    <r>
      <rPr>
        <sz val="9"/>
        <rFont val="Noto Sans"/>
        <family val="2"/>
      </rPr>
      <t xml:space="preserve">电力轻量化</t>
    </r>
    <r>
      <rPr>
        <sz val="9"/>
        <rFont val="宋体"/>
        <family val="0"/>
        <charset val="134"/>
      </rPr>
      <t xml:space="preserve">5G</t>
    </r>
    <r>
      <rPr>
        <sz val="9"/>
        <rFont val="Noto Sans"/>
        <family val="2"/>
      </rPr>
      <t xml:space="preserve">模组和终端研制及应用</t>
    </r>
  </si>
  <si>
    <t xml:space="preserve">许继电气股份有限公司</t>
  </si>
  <si>
    <t xml:space="preserve">倪传坤</t>
  </si>
  <si>
    <t xml:space="preserve">231111240100</t>
  </si>
  <si>
    <t xml:space="preserve">含多能互补系统的交直流混联电网稳定性提升技术研究及应用</t>
  </si>
  <si>
    <t xml:space="preserve">曹森</t>
  </si>
  <si>
    <t xml:space="preserve">绿色高效镁碳质耐高温材料轻量化研究及产业化</t>
  </si>
  <si>
    <t xml:space="preserve">偃师中岳耐火材料有限公司</t>
  </si>
  <si>
    <t xml:space="preserve">王国林</t>
  </si>
  <si>
    <t xml:space="preserve">加氢站成套设备关键技术研发及应用示范</t>
  </si>
  <si>
    <t xml:space="preserve">正星氢电科技郑州有限公司</t>
  </si>
  <si>
    <t xml:space="preserve">周亮</t>
  </si>
  <si>
    <t xml:space="preserve">2022YFC2406400</t>
  </si>
  <si>
    <t xml:space="preserve">高性能实验室流水线全自动化系统研发</t>
  </si>
  <si>
    <t xml:space="preserve">郑州安图生物工程股份有限公司</t>
  </si>
  <si>
    <t xml:space="preserve">关明</t>
  </si>
  <si>
    <t xml:space="preserve">基于大数据与人工智能的钢结构工程智慧安全管理关键技术研究及示范应用</t>
  </si>
  <si>
    <t xml:space="preserve">郑州宝冶钢结构有限公司</t>
  </si>
  <si>
    <t xml:space="preserve">唐兵传</t>
  </si>
  <si>
    <t xml:space="preserve">基于人工智能的轨道交通安全运营与乘务运用智慧调度关键技术研究及应用</t>
  </si>
  <si>
    <t xml:space="preserve">郑州畅想高科股份有限公司</t>
  </si>
  <si>
    <t xml:space="preserve">艾彬</t>
  </si>
  <si>
    <t xml:space="preserve">燃料电池空气电极关键材料设计与膜制备技术</t>
  </si>
  <si>
    <t xml:space="preserve">郑州佛光发电设备股份有限公司</t>
  </si>
  <si>
    <t xml:space="preserve">汪望勤</t>
  </si>
  <si>
    <t xml:space="preserve">二类超晶格中波高温红外探测器技术研发和应用示范</t>
  </si>
  <si>
    <t xml:space="preserve">郑州工程技术学院</t>
  </si>
  <si>
    <t xml:space="preserve">甘勇</t>
  </si>
  <si>
    <t xml:space="preserve">基于数字孪生的煤矿智能综采关键技术及平台研发</t>
  </si>
  <si>
    <t xml:space="preserve">郑州恒达智控科技股份有限公司</t>
  </si>
  <si>
    <t xml:space="preserve">罗开成</t>
  </si>
  <si>
    <t xml:space="preserve">城市公共安全风险监测预警关键技术研究和平台开发</t>
  </si>
  <si>
    <t xml:space="preserve">郑州华骏技术有限公司</t>
  </si>
  <si>
    <t xml:space="preserve">王建东</t>
  </si>
  <si>
    <t xml:space="preserve">基于无人航行器的水下组网探测系统关键技术及应用研究</t>
  </si>
  <si>
    <t xml:space="preserve">郑州机电工程研究所（中国船舶集团有限公司第七一三研究所）</t>
  </si>
  <si>
    <t xml:space="preserve">李广华</t>
  </si>
  <si>
    <t xml:space="preserve">水下结构缺陷智能检修机器人系统研发与应用研究</t>
  </si>
  <si>
    <t xml:space="preserve">卢丙举</t>
  </si>
  <si>
    <t xml:space="preserve">微电子封装用贵金属键合线关键技术研发</t>
  </si>
  <si>
    <t xml:space="preserve">郑州机械研究所有限公司</t>
  </si>
  <si>
    <t xml:space="preserve">董显</t>
  </si>
  <si>
    <t xml:space="preserve">烟道大气污染物和温室气体排放量精准计量检测设备工程化</t>
  </si>
  <si>
    <t xml:space="preserve">郑州计量先进技术研究院</t>
  </si>
  <si>
    <t xml:space="preserve">张亮</t>
  </si>
  <si>
    <t xml:space="preserve">智能化高效节能有机固废资源化利用关键技术及装备研究</t>
  </si>
  <si>
    <t xml:space="preserve">郑州洁普智能环保技术有限公司</t>
  </si>
  <si>
    <t xml:space="preserve">郭学玲</t>
  </si>
  <si>
    <t xml:space="preserve">半导体晶圆切割用精密超薄金刚石砂轮关键技术开发及应用</t>
  </si>
  <si>
    <t xml:space="preserve">郑州磨料磨具磨削研究所有限公司</t>
  </si>
  <si>
    <t xml:space="preserve">邵俊永</t>
  </si>
  <si>
    <t xml:space="preserve">水泥窑用低导热节能复合型耐火材料的研发与应用</t>
  </si>
  <si>
    <t xml:space="preserve">郑州瑞泰耐火科技有限公司</t>
  </si>
  <si>
    <t xml:space="preserve">陈雪峰</t>
  </si>
  <si>
    <t xml:space="preserve">商用车数字座舱关键技术研究及产业化应用项目</t>
  </si>
  <si>
    <t xml:space="preserve">郑州森鹏电子技术股份有限公司</t>
  </si>
  <si>
    <t xml:space="preserve">董社森</t>
  </si>
  <si>
    <t xml:space="preserve">高性能超轻中空硅基微球制备关键技术研发与应用</t>
  </si>
  <si>
    <t xml:space="preserve">郑州圣莱特空心微珠新材料有限公司</t>
  </si>
  <si>
    <t xml:space="preserve">王建斌</t>
  </si>
  <si>
    <t xml:space="preserve">腹部和盆腔损伤出血控制技术的集束化研究</t>
  </si>
  <si>
    <t xml:space="preserve">郑州市中心医院</t>
  </si>
  <si>
    <t xml:space="preserve">连鸿凯</t>
  </si>
  <si>
    <t xml:space="preserve">超特深油气井钻探用高性能金刚石复合片关键技术开发</t>
  </si>
  <si>
    <t xml:space="preserve">郑州新亚复合超硬材料有限公司</t>
  </si>
  <si>
    <t xml:space="preserve">王伟涛</t>
  </si>
  <si>
    <t xml:space="preserve">基于肿瘤特异性多肽池的优效治疗实体肿瘤关键技术研究与应用</t>
  </si>
  <si>
    <t xml:space="preserve">郑州源创基因科技有限公司</t>
  </si>
  <si>
    <t xml:space="preserve">赵辉</t>
  </si>
  <si>
    <t xml:space="preserve">231111232200</t>
  </si>
  <si>
    <t xml:space="preserve">玻璃熔窑用新型耐火材料关键技术研究及应用</t>
  </si>
  <si>
    <t xml:space="preserve">郑州远东耐火材料有限公司</t>
  </si>
  <si>
    <t xml:space="preserve">杨中正</t>
  </si>
  <si>
    <t xml:space="preserve">231111240400</t>
  </si>
  <si>
    <t xml:space="preserve">新能源商用车高品质驱动电机关键技术研发及产业化</t>
  </si>
  <si>
    <t xml:space="preserve">郑州智驱科技有限公司</t>
  </si>
  <si>
    <t xml:space="preserve">苏常军</t>
  </si>
  <si>
    <t xml:space="preserve">面向卫星通信的宽带多功能相控阵波束成型一体化芯片研究与应用</t>
  </si>
  <si>
    <t xml:space="preserve">郑州中科集成电路与系统应用研究院</t>
  </si>
  <si>
    <t xml:space="preserve">邱昕</t>
  </si>
  <si>
    <r>
      <rPr>
        <sz val="9"/>
        <rFont val="Noto Sans"/>
        <family val="2"/>
      </rPr>
      <t xml:space="preserve">先进生物基尼龙</t>
    </r>
    <r>
      <rPr>
        <sz val="9"/>
        <rFont val="宋体"/>
        <family val="0"/>
        <charset val="134"/>
      </rPr>
      <t xml:space="preserve">56/510</t>
    </r>
    <r>
      <rPr>
        <sz val="9"/>
        <rFont val="Noto Sans"/>
        <family val="2"/>
      </rPr>
      <t xml:space="preserve">全流程规模化制备关键技术研究</t>
    </r>
  </si>
  <si>
    <t xml:space="preserve">郑州中科新兴产业技术研究院</t>
  </si>
  <si>
    <t xml:space="preserve">黄玉红</t>
  </si>
  <si>
    <r>
      <rPr>
        <sz val="9"/>
        <rFont val="Noto Sans"/>
        <family val="2"/>
      </rPr>
      <t xml:space="preserve">车载用合金储氢燃料电池关键部件及</t>
    </r>
    <r>
      <rPr>
        <sz val="9"/>
        <rFont val="宋体"/>
        <family val="0"/>
        <charset val="134"/>
      </rPr>
      <t xml:space="preserve">PEM</t>
    </r>
    <r>
      <rPr>
        <sz val="9"/>
        <rFont val="Noto Sans"/>
        <family val="2"/>
      </rPr>
      <t xml:space="preserve">制氢直充桩关键技术研究</t>
    </r>
  </si>
  <si>
    <t xml:space="preserve">刘艳荣</t>
  </si>
  <si>
    <t xml:space="preserve">231111230700</t>
  </si>
  <si>
    <t xml:space="preserve">重型燃气轮机用关键陶瓷隔热材料研究及应用</t>
  </si>
  <si>
    <t xml:space="preserve">中钢集团洛阳耐火材料研究院有限公司</t>
  </si>
  <si>
    <t xml:space="preserve">王晗</t>
  </si>
  <si>
    <t xml:space="preserve">桥梁工程材料数智化检测成套装置关键技术研究及产业化</t>
  </si>
  <si>
    <t xml:space="preserve">中钢集团郑州金属制品研究院股份有限公司</t>
  </si>
  <si>
    <t xml:space="preserve">张平萍</t>
  </si>
  <si>
    <t xml:space="preserve">2021YFB3700700</t>
  </si>
  <si>
    <t xml:space="preserve">海洋工程及船用高端铜合金材料研制与应用</t>
  </si>
  <si>
    <t xml:space="preserve">中国船舶重工集团公司第七二五研究所（洛阳船舶材料研究所）</t>
  </si>
  <si>
    <t xml:space="preserve">胡伟民</t>
  </si>
  <si>
    <t xml:space="preserve">221111320300</t>
  </si>
  <si>
    <t xml:space="preserve">豫西地区金铅锌多金属矿综合利用关键技术及示范</t>
  </si>
  <si>
    <t xml:space="preserve">中国地质科学院郑州矿产综合利用研究所</t>
  </si>
  <si>
    <t xml:space="preserve">常学勇</t>
  </si>
  <si>
    <t xml:space="preserve">2022YFC3301400</t>
  </si>
  <si>
    <t xml:space="preserve">重要区域电磁安全威胁智能识别与精准防控技术与装备</t>
  </si>
  <si>
    <t xml:space="preserve">中国电子科技集团公司第二十二研究所</t>
  </si>
  <si>
    <t xml:space="preserve">郭兰图</t>
  </si>
  <si>
    <r>
      <rPr>
        <sz val="9"/>
        <rFont val="宋体"/>
        <family val="0"/>
        <charset val="134"/>
      </rPr>
      <t xml:space="preserve">XXX</t>
    </r>
    <r>
      <rPr>
        <sz val="9"/>
        <rFont val="Noto Sans"/>
        <family val="2"/>
      </rPr>
      <t xml:space="preserve">成像仪研制项目</t>
    </r>
  </si>
  <si>
    <t xml:space="preserve">中国航空工业集团公司洛阳电光设备研究所</t>
  </si>
  <si>
    <t xml:space="preserve">王合龙</t>
  </si>
  <si>
    <t xml:space="preserve">棉花重要性状形成机制及早熟高产优质抗病新品种的培育与示范推广</t>
  </si>
  <si>
    <t xml:space="preserve">中国农业科学院棉花研究所</t>
  </si>
  <si>
    <t xml:space="preserve">杨召恩</t>
  </si>
  <si>
    <t xml:space="preserve">2021YFF1000100</t>
  </si>
  <si>
    <t xml:space="preserve">主要经济作物优异种质资源形成与演化机制</t>
  </si>
  <si>
    <t xml:space="preserve">马雄风</t>
  </si>
  <si>
    <t xml:space="preserve">2022YFF1001400</t>
  </si>
  <si>
    <t xml:space="preserve">棉花高产优质高抗性状形成的分子调控网络</t>
  </si>
  <si>
    <t xml:space="preserve">杨作仁</t>
  </si>
  <si>
    <t xml:space="preserve">2020YFD1001000</t>
  </si>
  <si>
    <t xml:space="preserve">棉花轻简高效栽培技术集成与示范</t>
  </si>
  <si>
    <t xml:space="preserve">彭军</t>
  </si>
  <si>
    <t xml:space="preserve">2022YE0125700</t>
  </si>
  <si>
    <t xml:space="preserve">中乌高产优质棉花基因资源的鉴定和利用</t>
  </si>
  <si>
    <t xml:space="preserve">王占彪</t>
  </si>
  <si>
    <t xml:space="preserve">2022YFD1200300</t>
  </si>
  <si>
    <t xml:space="preserve">棉花重要性状基因资源挖掘与利用</t>
  </si>
  <si>
    <t xml:space="preserve">杜雄明</t>
  </si>
  <si>
    <t xml:space="preserve">221111111800</t>
  </si>
  <si>
    <t xml:space="preserve">智慧果园生产管理技术体系研发与示范</t>
  </si>
  <si>
    <t xml:space="preserve">中国农业科学院郑州果树研究所</t>
  </si>
  <si>
    <t xml:space="preserve">陈锦永</t>
  </si>
  <si>
    <t xml:space="preserve">2022YFD1600700</t>
  </si>
  <si>
    <r>
      <rPr>
        <sz val="9"/>
        <rFont val="宋体"/>
        <family val="0"/>
        <charset val="134"/>
      </rPr>
      <t xml:space="preserve">2022</t>
    </r>
    <r>
      <rPr>
        <sz val="9"/>
        <rFont val="Noto Sans"/>
        <family val="2"/>
      </rPr>
      <t xml:space="preserve">年度部省联动项目：猕猴桃等特色浆果产业关键技术研究与应用示范</t>
    </r>
  </si>
  <si>
    <t xml:space="preserve">方金豹</t>
  </si>
  <si>
    <t xml:space="preserve">231111211000</t>
  </si>
  <si>
    <r>
      <rPr>
        <sz val="9"/>
        <rFont val="宋体"/>
        <family val="0"/>
        <charset val="134"/>
      </rPr>
      <t xml:space="preserve">B5G/6G</t>
    </r>
    <r>
      <rPr>
        <sz val="9"/>
        <rFont val="Noto Sans"/>
        <family val="2"/>
      </rPr>
      <t xml:space="preserve">多模态网络架构及关键技术研究</t>
    </r>
  </si>
  <si>
    <t xml:space="preserve">中国人民解放军战略支援部队信息工程大学</t>
  </si>
  <si>
    <t xml:space="preserve">游伟</t>
  </si>
  <si>
    <t xml:space="preserve">新能源汽车车载辅源系统用高压连接技术研究及产业化</t>
  </si>
  <si>
    <t xml:space="preserve">中航光电科技股份有限公司</t>
  </si>
  <si>
    <t xml:space="preserve">韩见强</t>
  </si>
  <si>
    <t xml:space="preserve">元宇宙三维数字孪生关键技术研究与示范应用</t>
  </si>
  <si>
    <t xml:space="preserve">中科（洛阳）机器人与智能装备研究院</t>
  </si>
  <si>
    <t xml:space="preserve">申抒含</t>
  </si>
  <si>
    <t xml:space="preserve">基于大数据与人工智能的安全治理与风险防控关键技术研究及示范应用</t>
  </si>
  <si>
    <t xml:space="preserve">中科大数据研究院</t>
  </si>
  <si>
    <t xml:space="preserve">程伯群</t>
  </si>
  <si>
    <t xml:space="preserve">2022YFD2100200</t>
  </si>
  <si>
    <t xml:space="preserve">粮食物流多式联运高效衔接装备研发与示范</t>
  </si>
  <si>
    <t xml:space="preserve">中粮工科茂盛装备（河南）有限公司</t>
  </si>
  <si>
    <t xml:space="preserve">唐学军</t>
  </si>
  <si>
    <t xml:space="preserve">航空航天用宽幅高性能镁合金板材关键技术开发及产业化</t>
  </si>
  <si>
    <t xml:space="preserve">中铝洛阳铜加工有限公司</t>
  </si>
  <si>
    <t xml:space="preserve">谭劲峰</t>
  </si>
  <si>
    <t xml:space="preserve">2022YFC2904400</t>
  </si>
  <si>
    <t xml:space="preserve">高铁高硫等复杂铝土矿提质高效利用技术与示范</t>
  </si>
  <si>
    <t xml:space="preserve">中铝郑州有色金属研究院有限公司</t>
  </si>
  <si>
    <t xml:space="preserve">樊大林</t>
  </si>
  <si>
    <t xml:space="preserve">再生铝绿色保级关键技术及装备研发</t>
  </si>
  <si>
    <t xml:space="preserve">中色科技股份有限公司</t>
  </si>
  <si>
    <t xml:space="preserve">何向问</t>
  </si>
  <si>
    <t xml:space="preserve">2020YFB2008400</t>
  </si>
  <si>
    <t xml:space="preserve">基础制造热加工工艺数据库</t>
  </si>
  <si>
    <t xml:space="preserve">中信重工机械股份有限公司</t>
  </si>
  <si>
    <t xml:space="preserve">魏世忠</t>
  </si>
  <si>
    <r>
      <rPr>
        <sz val="9"/>
        <rFont val="Noto Sans"/>
        <family val="2"/>
      </rPr>
      <t xml:space="preserve">基于球墨铸铁高速切削用高端</t>
    </r>
    <r>
      <rPr>
        <sz val="9"/>
        <rFont val="宋体"/>
        <family val="0"/>
        <charset val="134"/>
      </rPr>
      <t xml:space="preserve">PCBN</t>
    </r>
    <r>
      <rPr>
        <sz val="9"/>
        <rFont val="Noto Sans"/>
        <family val="2"/>
      </rPr>
      <t xml:space="preserve">刀具的关键技术研发</t>
    </r>
  </si>
  <si>
    <t xml:space="preserve">中原内配集团鼎锐科技有限公司</t>
  </si>
  <si>
    <t xml:space="preserve">陶宏均</t>
  </si>
  <si>
    <t xml:space="preserve">氢燃料电池系统空压机关键技术研发及应用</t>
  </si>
  <si>
    <t xml:space="preserve">中原内配集团股份有限公司</t>
  </si>
  <si>
    <t xml:space="preserve">党增军</t>
  </si>
  <si>
    <t xml:space="preserve">221111112400</t>
  </si>
  <si>
    <t xml:space="preserve">小麦玉米新品种绿色高效生产技术示范推广</t>
  </si>
  <si>
    <t xml:space="preserve">周口市农业科学院</t>
  </si>
  <si>
    <t xml:space="preserve">张福丽</t>
  </si>
  <si>
    <t xml:space="preserve">河南省科学院联合基金</t>
  </si>
  <si>
    <t xml:space="preserve">河南省科研平台服务中心</t>
  </si>
  <si>
    <t xml:space="preserve">联合基金</t>
  </si>
  <si>
    <t xml:space="preserve">省科学院小计</t>
  </si>
  <si>
    <t xml:space="preserve">省科学院</t>
  </si>
  <si>
    <t xml:space="preserve">超微型高性能半导体热电器件关键技术研发</t>
  </si>
  <si>
    <t xml:space="preserve">河南省科学院</t>
  </si>
  <si>
    <t xml:space="preserve">宋晓辉</t>
  </si>
  <si>
    <r>
      <rPr>
        <sz val="9"/>
        <rFont val="Noto Sans"/>
        <family val="2"/>
      </rPr>
      <t xml:space="preserve">高导石墨烯</t>
    </r>
    <r>
      <rPr>
        <sz val="9"/>
        <rFont val="宋体"/>
        <family val="0"/>
        <charset val="134"/>
      </rPr>
      <t xml:space="preserve">/</t>
    </r>
    <r>
      <rPr>
        <sz val="9"/>
        <rFont val="Noto Sans"/>
        <family val="2"/>
      </rPr>
      <t xml:space="preserve">铜复合线连续制备技术</t>
    </r>
  </si>
  <si>
    <t xml:space="preserve">宋克兴</t>
  </si>
  <si>
    <t xml:space="preserve">231111222800</t>
  </si>
  <si>
    <t xml:space="preserve">基于多光谱及声学成像融合技术的气体泄漏检测仪器关键技术研究及产业化应用</t>
  </si>
  <si>
    <t xml:space="preserve">河南省科学院应用物理研究所有限公司</t>
  </si>
  <si>
    <t xml:space="preserve">高岩</t>
  </si>
  <si>
    <t xml:space="preserve">省农科院小计</t>
  </si>
  <si>
    <t xml:space="preserve">省农科院</t>
  </si>
  <si>
    <t xml:space="preserve">221111110100</t>
  </si>
  <si>
    <t xml:space="preserve">优质特色蔬菜新品种选育与示范</t>
  </si>
  <si>
    <t xml:space="preserve">河南省农业科学院</t>
  </si>
  <si>
    <t xml:space="preserve">张晓伟</t>
  </si>
  <si>
    <t xml:space="preserve">221111110400</t>
  </si>
  <si>
    <t xml:space="preserve">油菜绿色高效型种质创制与品种选育及应用</t>
  </si>
  <si>
    <t xml:space="preserve">张书芬</t>
  </si>
  <si>
    <t xml:space="preserve">221111520400</t>
  </si>
  <si>
    <t xml:space="preserve">芝麻重要性状遗传解析与高产稳产新品种选育及应用</t>
  </si>
  <si>
    <t xml:space="preserve">段迎辉</t>
  </si>
  <si>
    <t xml:space="preserve">2021YFD1301200</t>
  </si>
  <si>
    <r>
      <rPr>
        <sz val="9"/>
        <rFont val="宋体"/>
        <family val="0"/>
        <charset val="134"/>
      </rPr>
      <t xml:space="preserve">2021</t>
    </r>
    <r>
      <rPr>
        <sz val="9"/>
        <rFont val="Noto Sans"/>
        <family val="2"/>
      </rPr>
      <t xml:space="preserve">年度部省联动项目：北方区地方猪新品种（配套系）培育及良繁</t>
    </r>
  </si>
  <si>
    <t xml:space="preserve">河南省农业科学院畜牧研究所（河南省农业科学院畜牧兽医研究所）</t>
  </si>
  <si>
    <t xml:space="preserve">邢宝松</t>
  </si>
  <si>
    <t xml:space="preserve">特色杂粮新品种选育与高效栽培技术集成及产业化示范</t>
  </si>
  <si>
    <t xml:space="preserve">河南省农业科学院粮食作物研究所</t>
  </si>
  <si>
    <t xml:space="preserve">李君霞</t>
  </si>
  <si>
    <t xml:space="preserve">优质高产绿色高效水稻新品种选育与应用</t>
  </si>
  <si>
    <t xml:space="preserve">尹海庆</t>
  </si>
  <si>
    <t xml:space="preserve">食用菌栽培基质高效智能化生产关键技术及装备的研发与应用</t>
  </si>
  <si>
    <t xml:space="preserve">河南省农业科学院农产品加工研究中心（河南省农业科学院农副产品加工研究中心）</t>
  </si>
  <si>
    <t xml:space="preserve">路风银</t>
  </si>
  <si>
    <t xml:space="preserve">2022YFD2300800</t>
  </si>
  <si>
    <r>
      <rPr>
        <sz val="9"/>
        <rFont val="宋体"/>
        <family val="0"/>
        <charset val="134"/>
      </rPr>
      <t xml:space="preserve">2022</t>
    </r>
    <r>
      <rPr>
        <sz val="9"/>
        <rFont val="Noto Sans"/>
        <family val="2"/>
      </rPr>
      <t xml:space="preserve">年度部省联动项目：优质小麦—玉米周年丰产增效与产业化技术研发及集成示范</t>
    </r>
  </si>
  <si>
    <t xml:space="preserve">河南省农业科学院小麦研究所</t>
  </si>
  <si>
    <t xml:space="preserve">李向东</t>
  </si>
  <si>
    <t xml:space="preserve">豫产道地花类药材优异种质创制与品种选育及示范</t>
  </si>
  <si>
    <t xml:space="preserve">河南省农业科学院芝麻研究中心</t>
  </si>
  <si>
    <t xml:space="preserve">余永亮</t>
  </si>
  <si>
    <t xml:space="preserve">221111112300</t>
  </si>
  <si>
    <t xml:space="preserve">除草剂土壤残留药害防控技术研究与应用</t>
  </si>
  <si>
    <t xml:space="preserve">河南省农业科学院植物保护研究所</t>
  </si>
  <si>
    <t xml:space="preserve">吴仁海</t>
  </si>
  <si>
    <t xml:space="preserve">省农业农村厅小计</t>
  </si>
  <si>
    <t xml:space="preserve">省农业农村厅</t>
  </si>
  <si>
    <t xml:space="preserve">猪重要病毒性腹泻病诊断及防治产品创制</t>
  </si>
  <si>
    <t xml:space="preserve">河南省动物疫病预防控制中心</t>
  </si>
  <si>
    <t xml:space="preserve">闫若潜</t>
  </si>
  <si>
    <t xml:space="preserve">省生态环境厅小计</t>
  </si>
  <si>
    <t xml:space="preserve">省生态环境厅</t>
  </si>
  <si>
    <t xml:space="preserve">基于环境风险防控的赤泥综合利用技术研究</t>
  </si>
  <si>
    <t xml:space="preserve">河南省生态环境技术中心</t>
  </si>
  <si>
    <t xml:space="preserve">袁彩凤</t>
  </si>
  <si>
    <t xml:space="preserve">省卫生健康委小计</t>
  </si>
  <si>
    <t xml:space="preserve">省卫生健康委</t>
  </si>
  <si>
    <t xml:space="preserve">河南省儿童青少年高血压多组学致病机制和前瞻性干预队列研究</t>
  </si>
  <si>
    <t xml:space="preserve">河南省疾病预防控制中心</t>
  </si>
  <si>
    <t xml:space="preserve">郝义彬</t>
  </si>
  <si>
    <t xml:space="preserve">老年骨质疏松性骨折综合防治体系及关键技术研究</t>
  </si>
  <si>
    <t xml:space="preserve">河南省洛阳正骨医院（河南省骨科医院）</t>
  </si>
  <si>
    <t xml:space="preserve">伊文刚</t>
  </si>
  <si>
    <t xml:space="preserve">基于功能影像学引导下的肿瘤电场精准治疗技术和模式的一体化研发及推广应用</t>
  </si>
  <si>
    <t xml:space="preserve">河南省人民医院</t>
  </si>
  <si>
    <t xml:space="preserve">仓顺东</t>
  </si>
  <si>
    <t xml:space="preserve">基于肠道微生态的糖尿病肾病发病机制及干预研究</t>
  </si>
  <si>
    <t xml:space="preserve">袁慧娟</t>
  </si>
  <si>
    <t xml:space="preserve">微生物、代谢、免疫多组学特征影响脉冲电场消融房颤的作用及靶向干预研究</t>
  </si>
  <si>
    <t xml:space="preserve">河南省胸科医院</t>
  </si>
  <si>
    <t xml:space="preserve">袁义强</t>
  </si>
  <si>
    <t xml:space="preserve">绿原酸抗碳青霉烯耐药肠杆菌科细菌及其内毒素的实验研究</t>
  </si>
  <si>
    <t xml:space="preserve">河南省直第三人民医院</t>
  </si>
  <si>
    <t xml:space="preserve">王军杰</t>
  </si>
  <si>
    <t xml:space="preserve">221111311100</t>
  </si>
  <si>
    <t xml:space="preserve">基于专家系统的中医综合方案治疗睡眠障碍真实世界研究</t>
  </si>
  <si>
    <t xml:space="preserve">河南省中西医结合医院（河南省中医药研究院）</t>
  </si>
  <si>
    <t xml:space="preserve">范军铭</t>
  </si>
  <si>
    <t xml:space="preserve">人类遗传资源智能化管理平台及生物安全预警体系的构建与应用研究</t>
  </si>
  <si>
    <t xml:space="preserve">河南省肿瘤医院</t>
  </si>
  <si>
    <t xml:space="preserve">韩斌斌</t>
  </si>
  <si>
    <t xml:space="preserve">难治性恶性肿瘤的新型精准免疫治疗关键技术研究</t>
  </si>
  <si>
    <t xml:space="preserve">王启鸣</t>
  </si>
  <si>
    <t xml:space="preserve">2021YFE0106000</t>
  </si>
  <si>
    <t xml:space="preserve">食管癌适宜筛查方法的建立、优化及评价研究</t>
  </si>
  <si>
    <t xml:space="preserve">张建功</t>
  </si>
  <si>
    <t xml:space="preserve">益气活血方对射血分数保留性心衰的循证评价及药效物质基础研究</t>
  </si>
  <si>
    <t xml:space="preserve">河南中医药大学第一附属医院</t>
  </si>
  <si>
    <t xml:space="preserve">朱明军</t>
  </si>
  <si>
    <t xml:space="preserve">新生儿与儿童静脉畸形的发生与侵袭性发展机制研究及射频消融术治疗复杂重症静脉畸形的体系构建、转化与推广</t>
  </si>
  <si>
    <t xml:space="preserve">郑州大学第三附属医院（河南省妇幼保健院）</t>
  </si>
  <si>
    <t xml:space="preserve">乔军波</t>
  </si>
  <si>
    <r>
      <rPr>
        <sz val="9"/>
        <rFont val="Noto Sans"/>
        <family val="2"/>
      </rPr>
      <t xml:space="preserve">基于省市县三级新生儿疾病筛查网络联合</t>
    </r>
    <r>
      <rPr>
        <sz val="9"/>
        <rFont val="宋体"/>
        <family val="0"/>
        <charset val="134"/>
      </rPr>
      <t xml:space="preserve">NGS</t>
    </r>
    <r>
      <rPr>
        <sz val="9"/>
        <rFont val="Noto Sans"/>
        <family val="2"/>
      </rPr>
      <t xml:space="preserve">技术建立新生儿单基因遗传病早期筛查和诊治体系</t>
    </r>
  </si>
  <si>
    <t xml:space="preserve">赵德华</t>
  </si>
  <si>
    <t xml:space="preserve"> 2020YFC2006100</t>
  </si>
  <si>
    <t xml:space="preserve">医养结合服务模式与规范的应用示范</t>
  </si>
  <si>
    <t xml:space="preserve">郑州大学第五附属医院</t>
  </si>
  <si>
    <t xml:space="preserve">郑鹏远</t>
  </si>
  <si>
    <t xml:space="preserve">2021YFE0204700</t>
  </si>
  <si>
    <r>
      <rPr>
        <sz val="9"/>
        <rFont val="Noto Sans"/>
        <family val="2"/>
      </rPr>
      <t xml:space="preserve">脑出血后免疫功能异常和靶向免疫调节 </t>
    </r>
    <r>
      <rPr>
        <sz val="9"/>
        <rFont val="宋体"/>
        <family val="0"/>
        <charset val="134"/>
      </rPr>
      <t xml:space="preserve">S1PR3 </t>
    </r>
    <r>
      <rPr>
        <sz val="9"/>
        <rFont val="Noto Sans"/>
        <family val="2"/>
      </rPr>
      <t xml:space="preserve">发挥脑保护的基础和临床研究</t>
    </r>
  </si>
  <si>
    <t xml:space="preserve">郑州大学第一附属医院</t>
  </si>
  <si>
    <t xml:space="preserve">郭付有</t>
  </si>
  <si>
    <t xml:space="preserve">2021YFE0110600</t>
  </si>
  <si>
    <r>
      <rPr>
        <sz val="9"/>
        <rFont val="Noto Sans"/>
        <family val="2"/>
      </rPr>
      <t xml:space="preserve">联合免疫调节药物增强 </t>
    </r>
    <r>
      <rPr>
        <sz val="9"/>
        <rFont val="宋体"/>
        <family val="0"/>
        <charset val="134"/>
      </rPr>
      <t xml:space="preserve">CAR-T </t>
    </r>
    <r>
      <rPr>
        <sz val="9"/>
        <rFont val="Noto Sans"/>
        <family val="2"/>
      </rPr>
      <t xml:space="preserve">细胞或</t>
    </r>
    <r>
      <rPr>
        <sz val="9"/>
        <rFont val="宋体"/>
        <family val="0"/>
        <charset val="134"/>
      </rPr>
      <t xml:space="preserve">PD-1/PD-L1 </t>
    </r>
    <r>
      <rPr>
        <sz val="9"/>
        <rFont val="Noto Sans"/>
        <family val="2"/>
      </rPr>
      <t xml:space="preserve">抗体抗肿瘤免疫治疗的效果</t>
    </r>
  </si>
  <si>
    <t xml:space="preserve">杨黎</t>
  </si>
  <si>
    <t xml:space="preserve">省文旅厅小计</t>
  </si>
  <si>
    <t xml:space="preserve">省文旅厅</t>
  </si>
  <si>
    <t xml:space="preserve">表层风化石质文物加固关键材料及其保护工艺研发</t>
  </si>
  <si>
    <t xml:space="preserve">河南省文物考古研究院</t>
  </si>
  <si>
    <t xml:space="preserve">陈家昌</t>
  </si>
  <si>
    <t xml:space="preserve">2020YFC1522000</t>
  </si>
  <si>
    <t xml:space="preserve">馆藏脆弱青铜器保护关键技术研究</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33">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8000"/>
      <name val="宋体"/>
      <family val="0"/>
      <charset val="134"/>
    </font>
    <font>
      <sz val="11"/>
      <color rgb="FF808000"/>
      <name val="宋体"/>
      <family val="0"/>
      <charset val="134"/>
    </font>
    <font>
      <sz val="11"/>
      <color rgb="FF333399"/>
      <name val="宋体"/>
      <family val="0"/>
      <charset val="134"/>
    </font>
    <font>
      <sz val="11"/>
      <color rgb="FFFF0000"/>
      <name val="宋体"/>
      <family val="0"/>
      <charset val="134"/>
    </font>
    <font>
      <sz val="11"/>
      <color rgb="FF000000"/>
      <name val="宋体"/>
      <family val="0"/>
      <charset val="134"/>
    </font>
    <font>
      <sz val="10"/>
      <name val="Arial"/>
      <family val="2"/>
    </font>
    <font>
      <sz val="11"/>
      <name val="Calibri"/>
      <family val="2"/>
    </font>
    <font>
      <b val="true"/>
      <sz val="11"/>
      <color rgb="FF000000"/>
      <name val="宋体"/>
      <family val="0"/>
      <charset val="134"/>
    </font>
    <font>
      <sz val="11"/>
      <color rgb="FFFF6600"/>
      <name val="宋体"/>
      <family val="0"/>
      <charset val="134"/>
    </font>
    <font>
      <b val="true"/>
      <sz val="11"/>
      <color rgb="FFFFFFFF"/>
      <name val="宋体"/>
      <family val="0"/>
      <charset val="134"/>
    </font>
    <font>
      <sz val="11"/>
      <color rgb="FFFFFFFF"/>
      <name val="宋体"/>
      <family val="0"/>
      <charset val="134"/>
    </font>
    <font>
      <b val="true"/>
      <sz val="11"/>
      <color rgb="FFFF6600"/>
      <name val="宋体"/>
      <family val="0"/>
      <charset val="134"/>
    </font>
    <font>
      <i val="true"/>
      <sz val="11"/>
      <color rgb="FF808080"/>
      <name val="宋体"/>
      <family val="0"/>
      <charset val="134"/>
    </font>
    <font>
      <b val="true"/>
      <sz val="11"/>
      <color rgb="FF666699"/>
      <name val="宋体"/>
      <family val="0"/>
      <charset val="134"/>
    </font>
    <font>
      <sz val="12"/>
      <name val="Noto Sans"/>
      <family val="2"/>
    </font>
    <font>
      <sz val="16"/>
      <name val="方正小标宋简体"/>
      <family val="0"/>
      <charset val="134"/>
    </font>
    <font>
      <sz val="16"/>
      <name val="Noto Sans"/>
      <family val="2"/>
    </font>
    <font>
      <sz val="18"/>
      <name val="方正小标宋简体"/>
      <family val="0"/>
      <charset val="134"/>
    </font>
    <font>
      <sz val="10"/>
      <name val="Noto Sans"/>
      <family val="2"/>
    </font>
    <font>
      <sz val="12"/>
      <name val="Times New Roman"/>
      <family val="1"/>
    </font>
    <font>
      <b val="true"/>
      <sz val="10"/>
      <name val="Noto Sans"/>
      <family val="2"/>
    </font>
    <font>
      <sz val="10"/>
      <name val="方正小标宋简体"/>
      <family val="0"/>
      <charset val="134"/>
    </font>
    <font>
      <b val="true"/>
      <sz val="10"/>
      <name val="宋体"/>
      <family val="0"/>
      <charset val="134"/>
    </font>
    <font>
      <b val="true"/>
      <sz val="12"/>
      <name val="宋体"/>
      <family val="0"/>
      <charset val="134"/>
    </font>
    <font>
      <b val="true"/>
      <sz val="9"/>
      <name val="Noto Sans"/>
      <family val="2"/>
    </font>
    <font>
      <b val="true"/>
      <sz val="9"/>
      <name val="宋体"/>
      <family val="0"/>
      <charset val="134"/>
    </font>
    <font>
      <sz val="9"/>
      <name val="Noto Sans"/>
      <family val="2"/>
    </font>
    <font>
      <sz val="9"/>
      <name val="宋体"/>
      <family val="0"/>
      <charset val="134"/>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5" applyFont="true" applyBorder="true" applyAlignment="true" applyProtection="false">
      <alignment horizontal="general" vertical="center" textRotation="0" wrapText="false" indent="0" shrinkToFit="false"/>
    </xf>
    <xf numFmtId="164" fontId="0" fillId="12" borderId="5" applyFont="true" applyBorder="true" applyAlignment="true" applyProtection="false">
      <alignment horizontal="general" vertical="center" textRotation="0" wrapText="false" indent="0" shrinkToFit="false"/>
    </xf>
    <xf numFmtId="164" fontId="0" fillId="12"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7"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Y" xfId="24"/>
    <cellStyle name="Y 2" xfId="25"/>
    <cellStyle name="Y 2 2" xfId="26"/>
    <cellStyle name="Y 3" xfId="27"/>
    <cellStyle name="亐" xfId="28"/>
    <cellStyle name="亐 2" xfId="29"/>
    <cellStyle name="亐 2 2" xfId="30"/>
    <cellStyle name="亐 3" xfId="31"/>
    <cellStyle name="冏" xfId="32"/>
    <cellStyle name="冏 2" xfId="33"/>
    <cellStyle name="冏 2 2" xfId="34"/>
    <cellStyle name="冏 3" xfId="35"/>
    <cellStyle name="咋来" xfId="36"/>
    <cellStyle name="咋来 2" xfId="37"/>
    <cellStyle name="咋来 2 2" xfId="38"/>
    <cellStyle name="咋来 3" xfId="39"/>
    <cellStyle name="常规 10" xfId="40"/>
    <cellStyle name="常规 10 2" xfId="41"/>
    <cellStyle name="常规 10 2 2" xfId="42"/>
    <cellStyle name="常规 11" xfId="43"/>
    <cellStyle name="常规 11 2" xfId="44"/>
    <cellStyle name="常规 11 3" xfId="45"/>
    <cellStyle name="常规 11 4" xfId="46"/>
    <cellStyle name="常规 12" xfId="47"/>
    <cellStyle name="常规 12 2" xfId="48"/>
    <cellStyle name="常规 12 2 2" xfId="49"/>
    <cellStyle name="常规 12 2 2 2" xfId="50"/>
    <cellStyle name="常规 12 3" xfId="51"/>
    <cellStyle name="常规 12 3 2" xfId="52"/>
    <cellStyle name="常规 12 4" xfId="53"/>
    <cellStyle name="常规 13" xfId="54"/>
    <cellStyle name="常规 13 2" xfId="55"/>
    <cellStyle name="常规 13 3" xfId="56"/>
    <cellStyle name="常规 13 3 2" xfId="57"/>
    <cellStyle name="常规 13 4" xfId="58"/>
    <cellStyle name="常规 14" xfId="59"/>
    <cellStyle name="常规 14 2" xfId="60"/>
    <cellStyle name="常规 14 2 2" xfId="61"/>
    <cellStyle name="常规 14 3" xfId="62"/>
    <cellStyle name="常规 15" xfId="63"/>
    <cellStyle name="常规 15 2" xfId="64"/>
    <cellStyle name="常规 15 2 2" xfId="65"/>
    <cellStyle name="常规 15 3" xfId="66"/>
    <cellStyle name="常规 16" xfId="67"/>
    <cellStyle name="常规 16 2" xfId="68"/>
    <cellStyle name="常规 16 2 2" xfId="69"/>
    <cellStyle name="常规 16 3" xfId="70"/>
    <cellStyle name="常规 17" xfId="71"/>
    <cellStyle name="常规 17 2" xfId="72"/>
    <cellStyle name="常规 17 3" xfId="73"/>
    <cellStyle name="常规 18" xfId="74"/>
    <cellStyle name="常规 19" xfId="75"/>
    <cellStyle name="常规 2" xfId="76"/>
    <cellStyle name="常规 2 2" xfId="77"/>
    <cellStyle name="常规 2 2 2" xfId="78"/>
    <cellStyle name="常规 2 2 2 2" xfId="79"/>
    <cellStyle name="常规 2 2 2 2 2" xfId="80"/>
    <cellStyle name="常规 2 2 26" xfId="81"/>
    <cellStyle name="常规 2 2 26 2" xfId="82"/>
    <cellStyle name="常规 2 2 26 2 2" xfId="83"/>
    <cellStyle name="常规 2 2 3" xfId="84"/>
    <cellStyle name="常规 2 2 3 2" xfId="85"/>
    <cellStyle name="常规 2 2 4" xfId="86"/>
    <cellStyle name="常规 2 26" xfId="87"/>
    <cellStyle name="常规 2 26 2" xfId="88"/>
    <cellStyle name="常规 2 26 2 2" xfId="89"/>
    <cellStyle name="常规 2 3" xfId="90"/>
    <cellStyle name="常规 2 3 2" xfId="91"/>
    <cellStyle name="常规 2 4" xfId="92"/>
    <cellStyle name="常规 2 4 2" xfId="93"/>
    <cellStyle name="常规 2 5" xfId="94"/>
    <cellStyle name="常规 2 6" xfId="95"/>
    <cellStyle name="常规 20" xfId="96"/>
    <cellStyle name="常规 20 2" xfId="97"/>
    <cellStyle name="常规 20 2 2" xfId="98"/>
    <cellStyle name="常规 20 3" xfId="99"/>
    <cellStyle name="常规 20 4" xfId="100"/>
    <cellStyle name="常规 21" xfId="101"/>
    <cellStyle name="常规 21 2" xfId="102"/>
    <cellStyle name="常规 21 2 2" xfId="103"/>
    <cellStyle name="常规 21 3" xfId="104"/>
    <cellStyle name="常规 22" xfId="105"/>
    <cellStyle name="常规 22 2" xfId="106"/>
    <cellStyle name="常规 22 2 2" xfId="107"/>
    <cellStyle name="常规 22 3" xfId="108"/>
    <cellStyle name="常规 23" xfId="109"/>
    <cellStyle name="常规 23 2" xfId="110"/>
    <cellStyle name="常规 23 2 2" xfId="111"/>
    <cellStyle name="常规 23 3" xfId="112"/>
    <cellStyle name="常规 23 4" xfId="113"/>
    <cellStyle name="常规 24" xfId="114"/>
    <cellStyle name="常规 24 2" xfId="115"/>
    <cellStyle name="常规 24 2 2" xfId="116"/>
    <cellStyle name="常规 24 3" xfId="117"/>
    <cellStyle name="常规 25" xfId="118"/>
    <cellStyle name="常规 25 2" xfId="119"/>
    <cellStyle name="常规 25 2 2" xfId="120"/>
    <cellStyle name="常规 25 3" xfId="121"/>
    <cellStyle name="常规 26" xfId="122"/>
    <cellStyle name="常规 26 2" xfId="123"/>
    <cellStyle name="常规 26 2 2" xfId="124"/>
    <cellStyle name="常规 26 3" xfId="125"/>
    <cellStyle name="常规 26 4" xfId="126"/>
    <cellStyle name="常规 27" xfId="127"/>
    <cellStyle name="常规 27 2" xfId="128"/>
    <cellStyle name="常规 27 2 2" xfId="129"/>
    <cellStyle name="常规 27 3" xfId="130"/>
    <cellStyle name="常规 28" xfId="131"/>
    <cellStyle name="常规 29" xfId="132"/>
    <cellStyle name="常规 2_附件-2017年河南省科技研发专项项目经费预算表" xfId="133"/>
    <cellStyle name="常规 3" xfId="134"/>
    <cellStyle name="常规 3 2" xfId="135"/>
    <cellStyle name="常规 3 2 2" xfId="136"/>
    <cellStyle name="常规 3 2 3" xfId="137"/>
    <cellStyle name="常规 3 3" xfId="138"/>
    <cellStyle name="常规 3 3 2" xfId="139"/>
    <cellStyle name="常规 3 3 2 2" xfId="140"/>
    <cellStyle name="常规 3 3 3" xfId="141"/>
    <cellStyle name="常规 3 4" xfId="142"/>
    <cellStyle name="常规 3 5" xfId="143"/>
    <cellStyle name="常规 3 5 2" xfId="144"/>
    <cellStyle name="常规 3 6" xfId="145"/>
    <cellStyle name="常规 3 6 2" xfId="146"/>
    <cellStyle name="常规 3 6 2 2" xfId="147"/>
    <cellStyle name="常规 3 7" xfId="148"/>
    <cellStyle name="常规 3 7 2" xfId="149"/>
    <cellStyle name="常规 3 7 2 2" xfId="150"/>
    <cellStyle name="常规 3 8" xfId="151"/>
    <cellStyle name="常规 30" xfId="152"/>
    <cellStyle name="常规 31" xfId="153"/>
    <cellStyle name="常规 31 2" xfId="154"/>
    <cellStyle name="常规 32" xfId="155"/>
    <cellStyle name="常规 32 2" xfId="156"/>
    <cellStyle name="常规 33" xfId="157"/>
    <cellStyle name="常规 33 2" xfId="158"/>
    <cellStyle name="常规 34" xfId="159"/>
    <cellStyle name="常规 35" xfId="160"/>
    <cellStyle name="常规 36" xfId="161"/>
    <cellStyle name="常规 37" xfId="162"/>
    <cellStyle name="常规 4" xfId="163"/>
    <cellStyle name="常规 4 2" xfId="164"/>
    <cellStyle name="常规 4 2 2" xfId="165"/>
    <cellStyle name="常规 4 3" xfId="166"/>
    <cellStyle name="常规 4 3 2" xfId="167"/>
    <cellStyle name="常规 4 4" xfId="168"/>
    <cellStyle name="常规 43" xfId="169"/>
    <cellStyle name="常规 47" xfId="170"/>
    <cellStyle name="常规 47 2" xfId="171"/>
    <cellStyle name="常规 47 2 2" xfId="172"/>
    <cellStyle name="常规 48" xfId="173"/>
    <cellStyle name="常规 5" xfId="174"/>
    <cellStyle name="常规 5 2" xfId="175"/>
    <cellStyle name="常规 5 2 2" xfId="176"/>
    <cellStyle name="常规 5 3" xfId="177"/>
    <cellStyle name="常规 5 4" xfId="178"/>
    <cellStyle name="常规 5 5" xfId="179"/>
    <cellStyle name="常规 53" xfId="180"/>
    <cellStyle name="常规 6" xfId="181"/>
    <cellStyle name="常规 6 2" xfId="182"/>
    <cellStyle name="常规 7" xfId="183"/>
    <cellStyle name="常规 7 2" xfId="184"/>
    <cellStyle name="常规 7 3" xfId="185"/>
    <cellStyle name="常规 8" xfId="186"/>
    <cellStyle name="常规 8 2" xfId="187"/>
    <cellStyle name="常规 8 2 2" xfId="188"/>
    <cellStyle name="常规 8 3" xfId="189"/>
    <cellStyle name="常规 8 4" xfId="190"/>
    <cellStyle name="常规 8 5" xfId="191"/>
    <cellStyle name="常规 9" xfId="192"/>
    <cellStyle name="常规 9 2" xfId="193"/>
    <cellStyle name="常规 9 2 2" xfId="194"/>
    <cellStyle name="常规 9 3" xfId="195"/>
    <cellStyle name="恬" xfId="196"/>
    <cellStyle name="恬 2" xfId="197"/>
    <cellStyle name="恬 2 2" xfId="198"/>
    <cellStyle name="恬 3" xfId="199"/>
    <cellStyle name="掔兓h" xfId="200"/>
    <cellStyle name="掔兓h 2" xfId="201"/>
    <cellStyle name="掔兓h 2 2" xfId="202"/>
    <cellStyle name="杨兓h" xfId="203"/>
    <cellStyle name="杨兓h 2" xfId="204"/>
    <cellStyle name="杨兓h 2 2" xfId="205"/>
    <cellStyle name="样式 1" xfId="206"/>
    <cellStyle name="样式 1 2" xfId="207"/>
    <cellStyle name="样式 1 2 2" xfId="208"/>
    <cellStyle name="样式 10" xfId="209"/>
    <cellStyle name="样式 10 2" xfId="210"/>
    <cellStyle name="样式 10 2 2" xfId="211"/>
    <cellStyle name="样式 11" xfId="212"/>
    <cellStyle name="样式 11 2" xfId="213"/>
    <cellStyle name="样式 11 2 2" xfId="214"/>
    <cellStyle name="样式 12" xfId="215"/>
    <cellStyle name="样式 12 2" xfId="216"/>
    <cellStyle name="样式 12 2 2" xfId="217"/>
    <cellStyle name="样式 13" xfId="218"/>
    <cellStyle name="样式 13 2" xfId="219"/>
    <cellStyle name="样式 13 2 2" xfId="220"/>
    <cellStyle name="样式 13 3" xfId="221"/>
    <cellStyle name="样式 14" xfId="222"/>
    <cellStyle name="样式 14 2" xfId="223"/>
    <cellStyle name="样式 14 2 2" xfId="224"/>
    <cellStyle name="样式 14 3" xfId="225"/>
    <cellStyle name="样式 15" xfId="226"/>
    <cellStyle name="样式 15 2" xfId="227"/>
    <cellStyle name="样式 15 2 2" xfId="228"/>
    <cellStyle name="样式 15 3" xfId="229"/>
    <cellStyle name="样式 16" xfId="230"/>
    <cellStyle name="样式 16 2" xfId="231"/>
    <cellStyle name="样式 16 2 2" xfId="232"/>
    <cellStyle name="样式 16 3" xfId="233"/>
    <cellStyle name="样式 17" xfId="234"/>
    <cellStyle name="样式 17 2" xfId="235"/>
    <cellStyle name="样式 17 2 2" xfId="236"/>
    <cellStyle name="样式 17 3" xfId="237"/>
    <cellStyle name="样式 18" xfId="238"/>
    <cellStyle name="样式 18 2" xfId="239"/>
    <cellStyle name="样式 18 2 2" xfId="240"/>
    <cellStyle name="样式 18 3" xfId="241"/>
    <cellStyle name="样式 2" xfId="242"/>
    <cellStyle name="样式 2 2" xfId="243"/>
    <cellStyle name="样式 2 2 2" xfId="244"/>
    <cellStyle name="样式 3" xfId="245"/>
    <cellStyle name="样式 3 2" xfId="246"/>
    <cellStyle name="样式 3 2 2" xfId="247"/>
    <cellStyle name="样式 4" xfId="248"/>
    <cellStyle name="样式 4 2" xfId="249"/>
    <cellStyle name="样式 4 2 2" xfId="250"/>
    <cellStyle name="样式 4 3" xfId="251"/>
    <cellStyle name="样式 5" xfId="252"/>
    <cellStyle name="样式 5 2" xfId="253"/>
    <cellStyle name="样式 5 2 2" xfId="254"/>
    <cellStyle name="样式 6" xfId="255"/>
    <cellStyle name="样式 6 2" xfId="256"/>
    <cellStyle name="样式 6 2 2" xfId="257"/>
    <cellStyle name="样式 6 3" xfId="258"/>
    <cellStyle name="样式 7" xfId="259"/>
    <cellStyle name="样式 7 2" xfId="260"/>
    <cellStyle name="样式 7 2 2" xfId="261"/>
    <cellStyle name="样式 8" xfId="262"/>
    <cellStyle name="样式 8 2" xfId="263"/>
    <cellStyle name="样式 8 2 2" xfId="264"/>
    <cellStyle name="样式 9" xfId="265"/>
    <cellStyle name="样式 9 2" xfId="266"/>
    <cellStyle name="样式 9 2 2" xfId="267"/>
    <cellStyle name="百分比 2" xfId="268"/>
    <cellStyle name="箋" xfId="269"/>
    <cellStyle name="箋 2" xfId="270"/>
    <cellStyle name="箋 2 2" xfId="271"/>
    <cellStyle name="箋 3" xfId="272"/>
    <cellStyle name="艷" xfId="273"/>
    <cellStyle name="艷 2" xfId="274"/>
    <cellStyle name="艷 2 2" xfId="275"/>
    <cellStyle name="艷 3" xfId="276"/>
    <cellStyle name="襞" xfId="277"/>
    <cellStyle name="襞 2" xfId="278"/>
    <cellStyle name="襞 2 2" xfId="279"/>
    <cellStyle name="酬" xfId="280"/>
    <cellStyle name="酬 2" xfId="281"/>
    <cellStyle name="酬 2 2" xfId="282"/>
    <cellStyle name="醉敠g" xfId="283"/>
    <cellStyle name="醉敠g 2" xfId="284"/>
    <cellStyle name="醉敠g 2 2" xfId="285"/>
    <cellStyle name="醉敠g 3" xfId="286"/>
    <cellStyle name="顨" xfId="287"/>
    <cellStyle name="顨 2" xfId="288"/>
    <cellStyle name="顨 2 2" xfId="2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5" topLeftCell="A271" activePane="bottomLeft" state="frozen"/>
      <selection pane="topLeft" activeCell="A1" activeCellId="0" sqref="A1"/>
      <selection pane="bottomLeft" activeCell="D254" activeCellId="0" sqref="D254"/>
    </sheetView>
  </sheetViews>
  <sheetFormatPr defaultColWidth="8.99609375" defaultRowHeight="15.6" zeroHeight="false" outlineLevelRow="0" outlineLevelCol="0"/>
  <cols>
    <col collapsed="false" customWidth="true" hidden="false" outlineLevel="0" max="1" min="1" style="1" width="14.36"/>
    <col collapsed="false" customWidth="true" hidden="false" outlineLevel="0" max="2" min="2" style="0" width="13.37"/>
    <col collapsed="false" customWidth="true" hidden="false" outlineLevel="0" max="3" min="3" style="1" width="35.24"/>
    <col collapsed="false" customWidth="true" hidden="false" outlineLevel="0" max="4" min="4" style="2" width="23.36"/>
    <col collapsed="false" customWidth="true" hidden="false" outlineLevel="0" max="5" min="5" style="3" width="6.12"/>
    <col collapsed="false" customWidth="true" hidden="false" outlineLevel="0" max="6" min="6" style="3" width="7.9"/>
    <col collapsed="false" customWidth="true" hidden="false" outlineLevel="0" max="7" min="7" style="3" width="6.5"/>
    <col collapsed="false" customWidth="true" hidden="false" outlineLevel="0" max="8" min="8" style="3" width="7.39"/>
    <col collapsed="false" customWidth="true" hidden="false" outlineLevel="0" max="9" min="9" style="3" width="7.59"/>
    <col collapsed="false" customWidth="true" hidden="false" outlineLevel="0" max="10" min="10" style="3" width="7.7"/>
    <col collapsed="false" customWidth="true" hidden="false" outlineLevel="0" max="11" min="11" style="2" width="11.24"/>
    <col collapsed="false" customWidth="true" hidden="false" outlineLevel="0" max="12" min="12" style="2" width="7.74"/>
  </cols>
  <sheetData>
    <row r="1" s="5" customFormat="true" ht="19.5" hidden="false" customHeight="true" outlineLevel="0" collapsed="false">
      <c r="A1" s="4" t="s">
        <v>0</v>
      </c>
      <c r="B1" s="0"/>
      <c r="C1" s="1"/>
      <c r="D1" s="2"/>
      <c r="E1" s="3"/>
      <c r="F1" s="3"/>
      <c r="G1" s="3"/>
      <c r="H1" s="3"/>
      <c r="I1" s="3"/>
      <c r="J1" s="3"/>
      <c r="K1" s="2"/>
      <c r="L1" s="2"/>
    </row>
    <row r="2" s="5" customFormat="true" ht="29.25" hidden="false" customHeight="true" outlineLevel="0" collapsed="false">
      <c r="A2" s="6" t="s">
        <v>1</v>
      </c>
      <c r="B2" s="6"/>
      <c r="C2" s="6"/>
      <c r="D2" s="6"/>
      <c r="E2" s="6"/>
      <c r="F2" s="6"/>
      <c r="G2" s="6"/>
      <c r="H2" s="6"/>
      <c r="I2" s="6"/>
      <c r="J2" s="6"/>
      <c r="K2" s="6"/>
      <c r="L2" s="6"/>
    </row>
    <row r="3" s="10" customFormat="true" ht="18" hidden="false" customHeight="true" outlineLevel="0" collapsed="false">
      <c r="A3" s="7"/>
      <c r="B3" s="7"/>
      <c r="C3" s="7"/>
      <c r="D3" s="8"/>
      <c r="E3" s="7"/>
      <c r="F3" s="7"/>
      <c r="G3" s="7"/>
      <c r="H3" s="7"/>
      <c r="I3" s="7"/>
      <c r="J3" s="7"/>
      <c r="K3" s="9" t="s">
        <v>2</v>
      </c>
      <c r="L3" s="9"/>
    </row>
    <row r="4" s="10" customFormat="true" ht="18" hidden="false" customHeight="true" outlineLevel="0" collapsed="false">
      <c r="A4" s="11" t="s">
        <v>3</v>
      </c>
      <c r="B4" s="12" t="s">
        <v>4</v>
      </c>
      <c r="C4" s="11" t="s">
        <v>5</v>
      </c>
      <c r="D4" s="11" t="s">
        <v>6</v>
      </c>
      <c r="E4" s="11" t="s">
        <v>7</v>
      </c>
      <c r="F4" s="11" t="s">
        <v>8</v>
      </c>
      <c r="G4" s="11" t="s">
        <v>9</v>
      </c>
      <c r="H4" s="13" t="s">
        <v>10</v>
      </c>
      <c r="I4" s="13"/>
      <c r="J4" s="13"/>
      <c r="K4" s="11" t="s">
        <v>11</v>
      </c>
      <c r="L4" s="11" t="s">
        <v>12</v>
      </c>
    </row>
    <row r="5" s="10" customFormat="true" ht="23.1" hidden="false" customHeight="true" outlineLevel="0" collapsed="false">
      <c r="A5" s="11"/>
      <c r="B5" s="12"/>
      <c r="C5" s="11"/>
      <c r="D5" s="11"/>
      <c r="E5" s="11"/>
      <c r="F5" s="11"/>
      <c r="G5" s="11"/>
      <c r="H5" s="11" t="s">
        <v>13</v>
      </c>
      <c r="I5" s="11" t="s">
        <v>14</v>
      </c>
      <c r="J5" s="11" t="s">
        <v>15</v>
      </c>
      <c r="K5" s="11"/>
      <c r="L5" s="11"/>
    </row>
    <row r="6" s="17" customFormat="true" ht="21.75" hidden="false" customHeight="true" outlineLevel="0" collapsed="false">
      <c r="A6" s="11" t="s">
        <v>16</v>
      </c>
      <c r="B6" s="14"/>
      <c r="C6" s="11"/>
      <c r="D6" s="15"/>
      <c r="E6" s="11"/>
      <c r="F6" s="11" t="n">
        <f aca="false">SUM(F7:F285)/2</f>
        <v>48240</v>
      </c>
      <c r="G6" s="11" t="n">
        <f aca="false">SUM(G7:G285)/2</f>
        <v>1410</v>
      </c>
      <c r="H6" s="11" t="n">
        <f aca="false">I6+J6</f>
        <v>30132</v>
      </c>
      <c r="I6" s="11" t="n">
        <f aca="false">SUM(I7:I285)/2</f>
        <v>23937</v>
      </c>
      <c r="J6" s="11" t="n">
        <f aca="false">SUM(J7:J285)/2</f>
        <v>6195</v>
      </c>
      <c r="K6" s="15"/>
      <c r="L6" s="16"/>
    </row>
    <row r="7" s="17" customFormat="true" ht="21.75" hidden="false" customHeight="true" outlineLevel="0" collapsed="false">
      <c r="A7" s="18" t="s">
        <v>17</v>
      </c>
      <c r="B7" s="14"/>
      <c r="C7" s="11"/>
      <c r="D7" s="15"/>
      <c r="E7" s="11"/>
      <c r="F7" s="11" t="n">
        <f aca="false">SUM(F8)</f>
        <v>100</v>
      </c>
      <c r="G7" s="11" t="n">
        <f aca="false">SUM(G8)</f>
        <v>60</v>
      </c>
      <c r="H7" s="19" t="n">
        <f aca="false">I7+J7</f>
        <v>20</v>
      </c>
      <c r="I7" s="11" t="n">
        <f aca="false">SUM(I8)</f>
        <v>20</v>
      </c>
      <c r="J7" s="11"/>
      <c r="K7" s="15"/>
      <c r="L7" s="20"/>
    </row>
    <row r="8" s="27" customFormat="true" ht="21.6" hidden="false" customHeight="false" outlineLevel="0" collapsed="false">
      <c r="A8" s="21" t="s">
        <v>18</v>
      </c>
      <c r="B8" s="22" t="s">
        <v>19</v>
      </c>
      <c r="C8" s="23" t="s">
        <v>20</v>
      </c>
      <c r="D8" s="23" t="s">
        <v>18</v>
      </c>
      <c r="E8" s="24" t="s">
        <v>21</v>
      </c>
      <c r="F8" s="24" t="n">
        <v>100</v>
      </c>
      <c r="G8" s="24" t="n">
        <v>60</v>
      </c>
      <c r="H8" s="24" t="n">
        <f aca="false">I8+J8</f>
        <v>20</v>
      </c>
      <c r="I8" s="24" t="n">
        <v>20</v>
      </c>
      <c r="J8" s="24"/>
      <c r="K8" s="25" t="s">
        <v>22</v>
      </c>
      <c r="L8" s="26"/>
    </row>
    <row r="9" s="17" customFormat="true" ht="21.75" hidden="false" customHeight="true" outlineLevel="0" collapsed="false">
      <c r="A9" s="18" t="s">
        <v>23</v>
      </c>
      <c r="B9" s="28"/>
      <c r="C9" s="29"/>
      <c r="D9" s="29"/>
      <c r="E9" s="19"/>
      <c r="F9" s="19" t="n">
        <f aca="false">SUM(F10)</f>
        <v>240</v>
      </c>
      <c r="G9" s="19"/>
      <c r="H9" s="19" t="n">
        <f aca="false">I9+J9</f>
        <v>140</v>
      </c>
      <c r="I9" s="19" t="n">
        <f aca="false">SUM(I10)</f>
        <v>140</v>
      </c>
      <c r="J9" s="19"/>
      <c r="K9" s="30"/>
      <c r="L9" s="31"/>
    </row>
    <row r="10" s="27" customFormat="true" ht="27.75" hidden="false" customHeight="true" outlineLevel="0" collapsed="false">
      <c r="A10" s="21" t="s">
        <v>24</v>
      </c>
      <c r="B10" s="22" t="n">
        <v>231111320700</v>
      </c>
      <c r="C10" s="23" t="s">
        <v>25</v>
      </c>
      <c r="D10" s="23" t="s">
        <v>26</v>
      </c>
      <c r="E10" s="24" t="s">
        <v>27</v>
      </c>
      <c r="F10" s="24" t="n">
        <v>240</v>
      </c>
      <c r="G10" s="24"/>
      <c r="H10" s="24" t="n">
        <f aca="false">I10+J10</f>
        <v>140</v>
      </c>
      <c r="I10" s="24" t="n">
        <v>140</v>
      </c>
      <c r="J10" s="24"/>
      <c r="K10" s="25" t="s">
        <v>28</v>
      </c>
      <c r="L10" s="32"/>
    </row>
    <row r="11" s="17" customFormat="true" ht="21" hidden="false" customHeight="true" outlineLevel="0" collapsed="false">
      <c r="A11" s="18" t="s">
        <v>29</v>
      </c>
      <c r="B11" s="28"/>
      <c r="C11" s="29"/>
      <c r="D11" s="29"/>
      <c r="E11" s="19"/>
      <c r="F11" s="19" t="n">
        <f aca="false">SUM(F12)</f>
        <v>190</v>
      </c>
      <c r="G11" s="19"/>
      <c r="H11" s="19" t="n">
        <f aca="false">I11+J11</f>
        <v>110</v>
      </c>
      <c r="I11" s="19" t="n">
        <f aca="false">SUM(I12)</f>
        <v>110</v>
      </c>
      <c r="J11" s="19"/>
      <c r="K11" s="30"/>
      <c r="L11" s="31"/>
    </row>
    <row r="12" s="27" customFormat="true" ht="27.75" hidden="false" customHeight="true" outlineLevel="0" collapsed="false">
      <c r="A12" s="21" t="s">
        <v>30</v>
      </c>
      <c r="B12" s="22" t="n">
        <v>231111320800</v>
      </c>
      <c r="C12" s="23" t="s">
        <v>31</v>
      </c>
      <c r="D12" s="23" t="s">
        <v>32</v>
      </c>
      <c r="E12" s="24" t="s">
        <v>33</v>
      </c>
      <c r="F12" s="24" t="n">
        <v>190</v>
      </c>
      <c r="G12" s="24"/>
      <c r="H12" s="24" t="n">
        <f aca="false">I12+J12</f>
        <v>110</v>
      </c>
      <c r="I12" s="24" t="n">
        <v>110</v>
      </c>
      <c r="J12" s="24"/>
      <c r="K12" s="25" t="s">
        <v>28</v>
      </c>
      <c r="L12" s="32"/>
    </row>
    <row r="13" s="33" customFormat="true" ht="21.75" hidden="false" customHeight="true" outlineLevel="0" collapsed="false">
      <c r="A13" s="18" t="s">
        <v>34</v>
      </c>
      <c r="B13" s="28"/>
      <c r="C13" s="29"/>
      <c r="D13" s="29"/>
      <c r="E13" s="19"/>
      <c r="F13" s="19" t="n">
        <f aca="false">SUM(F14:F110)</f>
        <v>14860</v>
      </c>
      <c r="G13" s="19" t="n">
        <f aca="false">SUM(G14:G110)</f>
        <v>440</v>
      </c>
      <c r="H13" s="19" t="n">
        <f aca="false">I13+J13</f>
        <v>9279</v>
      </c>
      <c r="I13" s="19" t="n">
        <f aca="false">SUM(I14:I110)</f>
        <v>9279</v>
      </c>
      <c r="J13" s="19"/>
      <c r="K13" s="30"/>
      <c r="L13" s="29"/>
    </row>
    <row r="14" s="34" customFormat="true" ht="27.75" hidden="false" customHeight="true" outlineLevel="0" collapsed="false">
      <c r="A14" s="21" t="s">
        <v>35</v>
      </c>
      <c r="B14" s="22" t="n">
        <v>231111320400</v>
      </c>
      <c r="C14" s="23" t="s">
        <v>36</v>
      </c>
      <c r="D14" s="23" t="s">
        <v>37</v>
      </c>
      <c r="E14" s="24" t="s">
        <v>38</v>
      </c>
      <c r="F14" s="24" t="n">
        <v>230</v>
      </c>
      <c r="G14" s="24"/>
      <c r="H14" s="24" t="n">
        <f aca="false">I14+J14</f>
        <v>130</v>
      </c>
      <c r="I14" s="24" t="n">
        <v>130</v>
      </c>
      <c r="J14" s="24"/>
      <c r="K14" s="25" t="s">
        <v>28</v>
      </c>
      <c r="L14" s="23"/>
    </row>
    <row r="15" s="27" customFormat="true" ht="27.75" hidden="false" customHeight="true" outlineLevel="0" collapsed="false">
      <c r="A15" s="21" t="s">
        <v>35</v>
      </c>
      <c r="B15" s="22" t="n">
        <v>231111212200</v>
      </c>
      <c r="C15" s="23" t="s">
        <v>39</v>
      </c>
      <c r="D15" s="23" t="s">
        <v>40</v>
      </c>
      <c r="E15" s="24" t="s">
        <v>41</v>
      </c>
      <c r="F15" s="24" t="n">
        <v>190</v>
      </c>
      <c r="G15" s="24"/>
      <c r="H15" s="24" t="n">
        <f aca="false">I15+J15</f>
        <v>110</v>
      </c>
      <c r="I15" s="24" t="n">
        <v>110</v>
      </c>
      <c r="J15" s="24"/>
      <c r="K15" s="25" t="s">
        <v>28</v>
      </c>
      <c r="L15" s="32"/>
    </row>
    <row r="16" s="27" customFormat="true" ht="27.75" hidden="false" customHeight="true" outlineLevel="0" collapsed="false">
      <c r="A16" s="21" t="s">
        <v>35</v>
      </c>
      <c r="B16" s="22" t="n">
        <v>231111212500</v>
      </c>
      <c r="C16" s="23" t="s">
        <v>42</v>
      </c>
      <c r="D16" s="23" t="s">
        <v>40</v>
      </c>
      <c r="E16" s="24" t="s">
        <v>43</v>
      </c>
      <c r="F16" s="24" t="n">
        <v>110</v>
      </c>
      <c r="G16" s="24"/>
      <c r="H16" s="24" t="n">
        <f aca="false">I16+J16</f>
        <v>60</v>
      </c>
      <c r="I16" s="24" t="n">
        <v>60</v>
      </c>
      <c r="J16" s="24"/>
      <c r="K16" s="25" t="s">
        <v>28</v>
      </c>
      <c r="L16" s="32"/>
    </row>
    <row r="17" s="27" customFormat="true" ht="22.5" hidden="false" customHeight="true" outlineLevel="0" collapsed="false">
      <c r="A17" s="21" t="s">
        <v>35</v>
      </c>
      <c r="B17" s="22" t="n">
        <v>231111232500</v>
      </c>
      <c r="C17" s="23" t="s">
        <v>44</v>
      </c>
      <c r="D17" s="23" t="s">
        <v>40</v>
      </c>
      <c r="E17" s="24" t="s">
        <v>45</v>
      </c>
      <c r="F17" s="24" t="n">
        <v>200</v>
      </c>
      <c r="G17" s="24"/>
      <c r="H17" s="24" t="n">
        <f aca="false">I17+J17</f>
        <v>120</v>
      </c>
      <c r="I17" s="24" t="n">
        <v>120</v>
      </c>
      <c r="J17" s="24"/>
      <c r="K17" s="25" t="s">
        <v>28</v>
      </c>
      <c r="L17" s="32"/>
    </row>
    <row r="18" s="27" customFormat="true" ht="22.5" hidden="false" customHeight="true" outlineLevel="0" collapsed="false">
      <c r="A18" s="21" t="s">
        <v>35</v>
      </c>
      <c r="B18" s="22" t="n">
        <v>231111242400</v>
      </c>
      <c r="C18" s="23" t="s">
        <v>46</v>
      </c>
      <c r="D18" s="23" t="s">
        <v>40</v>
      </c>
      <c r="E18" s="24" t="s">
        <v>47</v>
      </c>
      <c r="F18" s="24" t="n">
        <v>150</v>
      </c>
      <c r="G18" s="24"/>
      <c r="H18" s="24" t="n">
        <f aca="false">I18+J18</f>
        <v>90</v>
      </c>
      <c r="I18" s="24" t="n">
        <v>90</v>
      </c>
      <c r="J18" s="24"/>
      <c r="K18" s="25" t="s">
        <v>28</v>
      </c>
      <c r="L18" s="32"/>
    </row>
    <row r="19" s="27" customFormat="true" ht="27.75" hidden="false" customHeight="true" outlineLevel="0" collapsed="false">
      <c r="A19" s="21" t="s">
        <v>35</v>
      </c>
      <c r="B19" s="22" t="n">
        <v>231111110200</v>
      </c>
      <c r="C19" s="23" t="s">
        <v>48</v>
      </c>
      <c r="D19" s="23" t="s">
        <v>40</v>
      </c>
      <c r="E19" s="24" t="s">
        <v>49</v>
      </c>
      <c r="F19" s="24" t="n">
        <v>280</v>
      </c>
      <c r="G19" s="24"/>
      <c r="H19" s="24" t="n">
        <f aca="false">I19+J19</f>
        <v>160</v>
      </c>
      <c r="I19" s="24" t="n">
        <v>160</v>
      </c>
      <c r="J19" s="24"/>
      <c r="K19" s="25" t="s">
        <v>28</v>
      </c>
      <c r="L19" s="32"/>
    </row>
    <row r="20" s="27" customFormat="true" ht="21.75" hidden="false" customHeight="true" outlineLevel="0" collapsed="false">
      <c r="A20" s="21" t="s">
        <v>35</v>
      </c>
      <c r="B20" s="22" t="n">
        <v>231111112100</v>
      </c>
      <c r="C20" s="23" t="s">
        <v>50</v>
      </c>
      <c r="D20" s="23" t="s">
        <v>40</v>
      </c>
      <c r="E20" s="24" t="s">
        <v>51</v>
      </c>
      <c r="F20" s="24" t="n">
        <v>240</v>
      </c>
      <c r="G20" s="24"/>
      <c r="H20" s="24" t="n">
        <f aca="false">I20+J20</f>
        <v>140</v>
      </c>
      <c r="I20" s="24" t="n">
        <v>140</v>
      </c>
      <c r="J20" s="24"/>
      <c r="K20" s="25" t="s">
        <v>28</v>
      </c>
      <c r="L20" s="32"/>
    </row>
    <row r="21" s="27" customFormat="true" ht="21.75" hidden="false" customHeight="true" outlineLevel="0" collapsed="false">
      <c r="A21" s="21" t="s">
        <v>35</v>
      </c>
      <c r="B21" s="22" t="s">
        <v>52</v>
      </c>
      <c r="C21" s="23" t="s">
        <v>53</v>
      </c>
      <c r="D21" s="23" t="s">
        <v>40</v>
      </c>
      <c r="E21" s="24" t="s">
        <v>54</v>
      </c>
      <c r="F21" s="24" t="n">
        <v>140</v>
      </c>
      <c r="G21" s="24" t="n">
        <v>80</v>
      </c>
      <c r="H21" s="24" t="n">
        <f aca="false">I21+J21</f>
        <v>30</v>
      </c>
      <c r="I21" s="24" t="n">
        <v>30</v>
      </c>
      <c r="J21" s="24"/>
      <c r="K21" s="25" t="s">
        <v>22</v>
      </c>
      <c r="L21" s="26"/>
    </row>
    <row r="22" s="27" customFormat="true" ht="21.75" hidden="false" customHeight="true" outlineLevel="0" collapsed="false">
      <c r="A22" s="21" t="s">
        <v>35</v>
      </c>
      <c r="B22" s="22" t="s">
        <v>55</v>
      </c>
      <c r="C22" s="23" t="s">
        <v>56</v>
      </c>
      <c r="D22" s="23" t="s">
        <v>40</v>
      </c>
      <c r="E22" s="24" t="s">
        <v>57</v>
      </c>
      <c r="F22" s="24"/>
      <c r="G22" s="24"/>
      <c r="H22" s="24" t="n">
        <f aca="false">I22+J22</f>
        <v>42</v>
      </c>
      <c r="I22" s="24" t="n">
        <v>42</v>
      </c>
      <c r="J22" s="24"/>
      <c r="K22" s="35" t="s">
        <v>58</v>
      </c>
      <c r="L22" s="26"/>
    </row>
    <row r="23" s="27" customFormat="true" ht="27.75" hidden="false" customHeight="true" outlineLevel="0" collapsed="false">
      <c r="A23" s="21" t="s">
        <v>35</v>
      </c>
      <c r="B23" s="22" t="s">
        <v>59</v>
      </c>
      <c r="C23" s="23" t="s">
        <v>60</v>
      </c>
      <c r="D23" s="23" t="s">
        <v>40</v>
      </c>
      <c r="E23" s="24" t="s">
        <v>61</v>
      </c>
      <c r="F23" s="24"/>
      <c r="G23" s="24"/>
      <c r="H23" s="24" t="n">
        <f aca="false">I23+J23</f>
        <v>4</v>
      </c>
      <c r="I23" s="24" t="n">
        <v>4</v>
      </c>
      <c r="J23" s="24"/>
      <c r="K23" s="35" t="s">
        <v>58</v>
      </c>
      <c r="L23" s="26"/>
    </row>
    <row r="24" s="27" customFormat="true" ht="22.5" hidden="false" customHeight="true" outlineLevel="0" collapsed="false">
      <c r="A24" s="21" t="s">
        <v>35</v>
      </c>
      <c r="B24" s="22" t="n">
        <v>231111222100</v>
      </c>
      <c r="C24" s="23" t="s">
        <v>62</v>
      </c>
      <c r="D24" s="23" t="s">
        <v>63</v>
      </c>
      <c r="E24" s="24" t="s">
        <v>64</v>
      </c>
      <c r="F24" s="24" t="n">
        <v>190</v>
      </c>
      <c r="G24" s="24"/>
      <c r="H24" s="24" t="n">
        <f aca="false">I24+J24</f>
        <v>110</v>
      </c>
      <c r="I24" s="24" t="n">
        <v>110</v>
      </c>
      <c r="J24" s="24"/>
      <c r="K24" s="25" t="s">
        <v>28</v>
      </c>
      <c r="L24" s="32"/>
    </row>
    <row r="25" s="27" customFormat="true" ht="27.75" hidden="false" customHeight="true" outlineLevel="0" collapsed="false">
      <c r="A25" s="21" t="s">
        <v>35</v>
      </c>
      <c r="B25" s="22" t="n">
        <v>231111241100</v>
      </c>
      <c r="C25" s="23" t="s">
        <v>65</v>
      </c>
      <c r="D25" s="23" t="s">
        <v>63</v>
      </c>
      <c r="E25" s="24" t="s">
        <v>66</v>
      </c>
      <c r="F25" s="24" t="n">
        <v>230</v>
      </c>
      <c r="G25" s="24"/>
      <c r="H25" s="24" t="n">
        <f aca="false">I25+J25</f>
        <v>130</v>
      </c>
      <c r="I25" s="24" t="n">
        <v>130</v>
      </c>
      <c r="J25" s="24"/>
      <c r="K25" s="25" t="s">
        <v>28</v>
      </c>
      <c r="L25" s="32"/>
    </row>
    <row r="26" s="27" customFormat="true" ht="27.75" hidden="false" customHeight="true" outlineLevel="0" collapsed="false">
      <c r="A26" s="21" t="s">
        <v>35</v>
      </c>
      <c r="B26" s="36" t="s">
        <v>67</v>
      </c>
      <c r="C26" s="37" t="s">
        <v>68</v>
      </c>
      <c r="D26" s="23" t="s">
        <v>63</v>
      </c>
      <c r="E26" s="24" t="s">
        <v>69</v>
      </c>
      <c r="F26" s="24" t="n">
        <v>270</v>
      </c>
      <c r="G26" s="24"/>
      <c r="H26" s="24" t="n">
        <f aca="false">I26+J26</f>
        <v>160</v>
      </c>
      <c r="I26" s="24" t="n">
        <v>160</v>
      </c>
      <c r="J26" s="24"/>
      <c r="K26" s="25" t="s">
        <v>28</v>
      </c>
      <c r="L26" s="32"/>
    </row>
    <row r="27" s="27" customFormat="true" ht="27.75" hidden="false" customHeight="true" outlineLevel="0" collapsed="false">
      <c r="A27" s="21" t="s">
        <v>35</v>
      </c>
      <c r="B27" s="22" t="n">
        <v>231111111800</v>
      </c>
      <c r="C27" s="23" t="s">
        <v>70</v>
      </c>
      <c r="D27" s="23" t="s">
        <v>63</v>
      </c>
      <c r="E27" s="24" t="s">
        <v>71</v>
      </c>
      <c r="F27" s="24" t="n">
        <v>200</v>
      </c>
      <c r="G27" s="24"/>
      <c r="H27" s="24" t="n">
        <f aca="false">I27+J27</f>
        <v>120</v>
      </c>
      <c r="I27" s="24" t="n">
        <v>120</v>
      </c>
      <c r="J27" s="24"/>
      <c r="K27" s="25" t="s">
        <v>28</v>
      </c>
      <c r="L27" s="32"/>
    </row>
    <row r="28" s="27" customFormat="true" ht="27.75" hidden="false" customHeight="true" outlineLevel="0" collapsed="false">
      <c r="A28" s="21" t="s">
        <v>35</v>
      </c>
      <c r="B28" s="22" t="n">
        <v>231111113300</v>
      </c>
      <c r="C28" s="23" t="s">
        <v>72</v>
      </c>
      <c r="D28" s="23" t="s">
        <v>63</v>
      </c>
      <c r="E28" s="24" t="s">
        <v>73</v>
      </c>
      <c r="F28" s="24" t="n">
        <v>200</v>
      </c>
      <c r="G28" s="24"/>
      <c r="H28" s="24" t="n">
        <f aca="false">I28+J28</f>
        <v>120</v>
      </c>
      <c r="I28" s="24" t="n">
        <v>120</v>
      </c>
      <c r="J28" s="24"/>
      <c r="K28" s="25" t="s">
        <v>28</v>
      </c>
      <c r="L28" s="32"/>
    </row>
    <row r="29" s="27" customFormat="true" ht="27.75" hidden="false" customHeight="true" outlineLevel="0" collapsed="false">
      <c r="A29" s="21" t="s">
        <v>35</v>
      </c>
      <c r="B29" s="22" t="s">
        <v>74</v>
      </c>
      <c r="C29" s="23" t="s">
        <v>75</v>
      </c>
      <c r="D29" s="23" t="s">
        <v>63</v>
      </c>
      <c r="E29" s="24" t="s">
        <v>76</v>
      </c>
      <c r="F29" s="24" t="n">
        <v>130</v>
      </c>
      <c r="G29" s="24" t="n">
        <v>80</v>
      </c>
      <c r="H29" s="24" t="n">
        <f aca="false">I29+J29</f>
        <v>30</v>
      </c>
      <c r="I29" s="24" t="n">
        <v>30</v>
      </c>
      <c r="J29" s="24"/>
      <c r="K29" s="25" t="s">
        <v>22</v>
      </c>
      <c r="L29" s="26"/>
    </row>
    <row r="30" s="27" customFormat="true" ht="22.5" hidden="false" customHeight="true" outlineLevel="0" collapsed="false">
      <c r="A30" s="21" t="s">
        <v>35</v>
      </c>
      <c r="B30" s="22" t="n">
        <v>231111321900</v>
      </c>
      <c r="C30" s="23" t="s">
        <v>77</v>
      </c>
      <c r="D30" s="23" t="s">
        <v>78</v>
      </c>
      <c r="E30" s="24" t="s">
        <v>79</v>
      </c>
      <c r="F30" s="24" t="n">
        <v>230</v>
      </c>
      <c r="G30" s="24"/>
      <c r="H30" s="24" t="n">
        <f aca="false">I30+J30</f>
        <v>130</v>
      </c>
      <c r="I30" s="24" t="n">
        <v>130</v>
      </c>
      <c r="J30" s="24"/>
      <c r="K30" s="25" t="s">
        <v>28</v>
      </c>
      <c r="L30" s="32"/>
    </row>
    <row r="31" s="27" customFormat="true" ht="22.5" hidden="false" customHeight="true" outlineLevel="0" collapsed="false">
      <c r="A31" s="21" t="s">
        <v>35</v>
      </c>
      <c r="B31" s="22" t="n">
        <v>231111221000</v>
      </c>
      <c r="C31" s="23" t="s">
        <v>80</v>
      </c>
      <c r="D31" s="23" t="s">
        <v>81</v>
      </c>
      <c r="E31" s="24" t="s">
        <v>82</v>
      </c>
      <c r="F31" s="24" t="n">
        <v>230</v>
      </c>
      <c r="G31" s="24"/>
      <c r="H31" s="24" t="n">
        <f aca="false">I31+J31</f>
        <v>130</v>
      </c>
      <c r="I31" s="24" t="n">
        <v>130</v>
      </c>
      <c r="J31" s="24"/>
      <c r="K31" s="25" t="s">
        <v>28</v>
      </c>
      <c r="L31" s="32"/>
    </row>
    <row r="32" s="27" customFormat="true" ht="22.5" hidden="false" customHeight="true" outlineLevel="0" collapsed="false">
      <c r="A32" s="21" t="s">
        <v>35</v>
      </c>
      <c r="B32" s="22" t="n">
        <v>231111222600</v>
      </c>
      <c r="C32" s="23" t="s">
        <v>83</v>
      </c>
      <c r="D32" s="23" t="s">
        <v>81</v>
      </c>
      <c r="E32" s="24" t="s">
        <v>84</v>
      </c>
      <c r="F32" s="24" t="n">
        <v>230</v>
      </c>
      <c r="G32" s="24"/>
      <c r="H32" s="24" t="n">
        <f aca="false">I32+J32</f>
        <v>130</v>
      </c>
      <c r="I32" s="24" t="n">
        <v>130</v>
      </c>
      <c r="J32" s="24"/>
      <c r="K32" s="25" t="s">
        <v>28</v>
      </c>
      <c r="L32" s="32"/>
    </row>
    <row r="33" s="27" customFormat="true" ht="27.75" hidden="false" customHeight="true" outlineLevel="0" collapsed="false">
      <c r="A33" s="21" t="s">
        <v>35</v>
      </c>
      <c r="B33" s="22" t="n">
        <v>231111222900</v>
      </c>
      <c r="C33" s="23" t="s">
        <v>85</v>
      </c>
      <c r="D33" s="23" t="s">
        <v>81</v>
      </c>
      <c r="E33" s="24" t="s">
        <v>86</v>
      </c>
      <c r="F33" s="24" t="n">
        <v>110</v>
      </c>
      <c r="G33" s="24"/>
      <c r="H33" s="24" t="n">
        <f aca="false">I33+J33</f>
        <v>60</v>
      </c>
      <c r="I33" s="24" t="n">
        <v>60</v>
      </c>
      <c r="J33" s="24"/>
      <c r="K33" s="25" t="s">
        <v>28</v>
      </c>
      <c r="L33" s="32"/>
    </row>
    <row r="34" s="27" customFormat="true" ht="27.75" hidden="false" customHeight="true" outlineLevel="0" collapsed="false">
      <c r="A34" s="21" t="s">
        <v>35</v>
      </c>
      <c r="B34" s="22" t="n">
        <v>231111230400</v>
      </c>
      <c r="C34" s="23" t="s">
        <v>87</v>
      </c>
      <c r="D34" s="23" t="s">
        <v>81</v>
      </c>
      <c r="E34" s="24" t="s">
        <v>88</v>
      </c>
      <c r="F34" s="24" t="n">
        <v>300</v>
      </c>
      <c r="G34" s="24"/>
      <c r="H34" s="24" t="n">
        <f aca="false">I34+J34</f>
        <v>180</v>
      </c>
      <c r="I34" s="24" t="n">
        <v>180</v>
      </c>
      <c r="J34" s="24"/>
      <c r="K34" s="25" t="s">
        <v>28</v>
      </c>
      <c r="L34" s="32"/>
    </row>
    <row r="35" s="27" customFormat="true" ht="27.75" hidden="false" customHeight="true" outlineLevel="0" collapsed="false">
      <c r="A35" s="21" t="s">
        <v>35</v>
      </c>
      <c r="B35" s="22" t="n">
        <v>231111112600</v>
      </c>
      <c r="C35" s="23" t="s">
        <v>89</v>
      </c>
      <c r="D35" s="23" t="s">
        <v>81</v>
      </c>
      <c r="E35" s="24" t="s">
        <v>90</v>
      </c>
      <c r="F35" s="24" t="n">
        <v>120</v>
      </c>
      <c r="G35" s="24"/>
      <c r="H35" s="24" t="n">
        <f aca="false">I35+J35</f>
        <v>70</v>
      </c>
      <c r="I35" s="24" t="n">
        <v>70</v>
      </c>
      <c r="J35" s="24"/>
      <c r="K35" s="25" t="s">
        <v>28</v>
      </c>
      <c r="L35" s="32"/>
    </row>
    <row r="36" s="27" customFormat="true" ht="27.75" hidden="false" customHeight="true" outlineLevel="0" collapsed="false">
      <c r="A36" s="21" t="s">
        <v>35</v>
      </c>
      <c r="B36" s="22" t="s">
        <v>91</v>
      </c>
      <c r="C36" s="23" t="s">
        <v>92</v>
      </c>
      <c r="D36" s="23" t="s">
        <v>81</v>
      </c>
      <c r="E36" s="24" t="s">
        <v>93</v>
      </c>
      <c r="F36" s="24"/>
      <c r="G36" s="24"/>
      <c r="H36" s="24" t="n">
        <f aca="false">I36+J36</f>
        <v>5</v>
      </c>
      <c r="I36" s="24" t="n">
        <v>5</v>
      </c>
      <c r="J36" s="24"/>
      <c r="K36" s="35" t="s">
        <v>58</v>
      </c>
      <c r="L36" s="26"/>
    </row>
    <row r="37" s="27" customFormat="true" ht="27.75" hidden="false" customHeight="true" outlineLevel="0" collapsed="false">
      <c r="A37" s="21" t="s">
        <v>35</v>
      </c>
      <c r="B37" s="22" t="n">
        <v>231111220700</v>
      </c>
      <c r="C37" s="23" t="s">
        <v>94</v>
      </c>
      <c r="D37" s="23" t="s">
        <v>95</v>
      </c>
      <c r="E37" s="24" t="s">
        <v>96</v>
      </c>
      <c r="F37" s="24" t="n">
        <v>140</v>
      </c>
      <c r="G37" s="24"/>
      <c r="H37" s="24" t="n">
        <f aca="false">I37+J37</f>
        <v>80</v>
      </c>
      <c r="I37" s="24" t="n">
        <v>80</v>
      </c>
      <c r="J37" s="24"/>
      <c r="K37" s="25" t="s">
        <v>28</v>
      </c>
      <c r="L37" s="32"/>
    </row>
    <row r="38" s="27" customFormat="true" ht="23.25" hidden="false" customHeight="true" outlineLevel="0" collapsed="false">
      <c r="A38" s="21" t="s">
        <v>35</v>
      </c>
      <c r="B38" s="22" t="n">
        <v>231111110600</v>
      </c>
      <c r="C38" s="23" t="s">
        <v>97</v>
      </c>
      <c r="D38" s="23" t="s">
        <v>95</v>
      </c>
      <c r="E38" s="24" t="s">
        <v>98</v>
      </c>
      <c r="F38" s="24" t="n">
        <v>230</v>
      </c>
      <c r="G38" s="24"/>
      <c r="H38" s="24" t="n">
        <f aca="false">I38+J38</f>
        <v>130</v>
      </c>
      <c r="I38" s="24" t="n">
        <v>130</v>
      </c>
      <c r="J38" s="24"/>
      <c r="K38" s="25" t="s">
        <v>28</v>
      </c>
      <c r="L38" s="32"/>
    </row>
    <row r="39" s="27" customFormat="true" ht="27.75" hidden="false" customHeight="true" outlineLevel="0" collapsed="false">
      <c r="A39" s="21" t="s">
        <v>35</v>
      </c>
      <c r="B39" s="22" t="n">
        <v>231111111000</v>
      </c>
      <c r="C39" s="23" t="s">
        <v>99</v>
      </c>
      <c r="D39" s="23" t="s">
        <v>95</v>
      </c>
      <c r="E39" s="24" t="s">
        <v>100</v>
      </c>
      <c r="F39" s="24" t="n">
        <v>280</v>
      </c>
      <c r="G39" s="24"/>
      <c r="H39" s="24" t="n">
        <f aca="false">I39+J39</f>
        <v>160</v>
      </c>
      <c r="I39" s="24" t="n">
        <v>160</v>
      </c>
      <c r="J39" s="24"/>
      <c r="K39" s="25" t="s">
        <v>28</v>
      </c>
      <c r="L39" s="32"/>
    </row>
    <row r="40" s="27" customFormat="true" ht="27.75" hidden="false" customHeight="true" outlineLevel="0" collapsed="false">
      <c r="A40" s="21" t="s">
        <v>35</v>
      </c>
      <c r="B40" s="22" t="n">
        <v>231111112200</v>
      </c>
      <c r="C40" s="23" t="s">
        <v>101</v>
      </c>
      <c r="D40" s="23" t="s">
        <v>95</v>
      </c>
      <c r="E40" s="24" t="s">
        <v>102</v>
      </c>
      <c r="F40" s="24" t="n">
        <v>200</v>
      </c>
      <c r="G40" s="24"/>
      <c r="H40" s="24" t="n">
        <f aca="false">I40+J40</f>
        <v>120</v>
      </c>
      <c r="I40" s="24" t="n">
        <v>120</v>
      </c>
      <c r="J40" s="24"/>
      <c r="K40" s="25" t="s">
        <v>28</v>
      </c>
      <c r="L40" s="32"/>
    </row>
    <row r="41" s="27" customFormat="true" ht="21" hidden="false" customHeight="true" outlineLevel="0" collapsed="false">
      <c r="A41" s="21" t="s">
        <v>35</v>
      </c>
      <c r="B41" s="22" t="n">
        <v>231111320600</v>
      </c>
      <c r="C41" s="23" t="s">
        <v>103</v>
      </c>
      <c r="D41" s="23" t="s">
        <v>104</v>
      </c>
      <c r="E41" s="24" t="s">
        <v>105</v>
      </c>
      <c r="F41" s="24" t="n">
        <v>150</v>
      </c>
      <c r="G41" s="24"/>
      <c r="H41" s="24" t="n">
        <f aca="false">I41+J41</f>
        <v>90</v>
      </c>
      <c r="I41" s="24" t="n">
        <v>90</v>
      </c>
      <c r="J41" s="24"/>
      <c r="K41" s="25" t="s">
        <v>28</v>
      </c>
      <c r="L41" s="32"/>
    </row>
    <row r="42" s="27" customFormat="true" ht="27.75" hidden="false" customHeight="true" outlineLevel="0" collapsed="false">
      <c r="A42" s="21" t="s">
        <v>35</v>
      </c>
      <c r="B42" s="22" t="n">
        <v>231111322000</v>
      </c>
      <c r="C42" s="23" t="s">
        <v>106</v>
      </c>
      <c r="D42" s="23" t="s">
        <v>104</v>
      </c>
      <c r="E42" s="24" t="s">
        <v>107</v>
      </c>
      <c r="F42" s="24" t="n">
        <v>300</v>
      </c>
      <c r="G42" s="24"/>
      <c r="H42" s="24" t="n">
        <f aca="false">I42+J42</f>
        <v>180</v>
      </c>
      <c r="I42" s="24" t="n">
        <v>180</v>
      </c>
      <c r="J42" s="24"/>
      <c r="K42" s="25" t="s">
        <v>28</v>
      </c>
      <c r="L42" s="32"/>
    </row>
    <row r="43" s="27" customFormat="true" ht="21.75" hidden="false" customHeight="true" outlineLevel="0" collapsed="false">
      <c r="A43" s="21" t="s">
        <v>35</v>
      </c>
      <c r="B43" s="22" t="n">
        <v>231111112000</v>
      </c>
      <c r="C43" s="23" t="s">
        <v>108</v>
      </c>
      <c r="D43" s="23" t="s">
        <v>109</v>
      </c>
      <c r="E43" s="24" t="s">
        <v>110</v>
      </c>
      <c r="F43" s="24" t="n">
        <v>200</v>
      </c>
      <c r="G43" s="24"/>
      <c r="H43" s="24" t="n">
        <f aca="false">I43+J43</f>
        <v>120</v>
      </c>
      <c r="I43" s="24" t="n">
        <v>120</v>
      </c>
      <c r="J43" s="24"/>
      <c r="K43" s="25" t="s">
        <v>28</v>
      </c>
      <c r="L43" s="32"/>
    </row>
    <row r="44" s="27" customFormat="true" ht="27.75" hidden="false" customHeight="true" outlineLevel="0" collapsed="false">
      <c r="A44" s="21" t="s">
        <v>35</v>
      </c>
      <c r="B44" s="22" t="n">
        <v>231111321400</v>
      </c>
      <c r="C44" s="23" t="s">
        <v>111</v>
      </c>
      <c r="D44" s="23" t="s">
        <v>112</v>
      </c>
      <c r="E44" s="24" t="s">
        <v>113</v>
      </c>
      <c r="F44" s="24" t="n">
        <v>100</v>
      </c>
      <c r="G44" s="24"/>
      <c r="H44" s="24" t="n">
        <f aca="false">I44+J44</f>
        <v>60</v>
      </c>
      <c r="I44" s="24" t="n">
        <v>60</v>
      </c>
      <c r="J44" s="24"/>
      <c r="K44" s="25" t="s">
        <v>28</v>
      </c>
      <c r="L44" s="32"/>
    </row>
    <row r="45" s="27" customFormat="true" ht="27.75" hidden="false" customHeight="true" outlineLevel="0" collapsed="false">
      <c r="A45" s="21" t="s">
        <v>35</v>
      </c>
      <c r="B45" s="22" t="n">
        <v>231111110100</v>
      </c>
      <c r="C45" s="23" t="s">
        <v>114</v>
      </c>
      <c r="D45" s="23" t="s">
        <v>112</v>
      </c>
      <c r="E45" s="24" t="s">
        <v>115</v>
      </c>
      <c r="F45" s="24" t="n">
        <v>200</v>
      </c>
      <c r="G45" s="24"/>
      <c r="H45" s="24" t="n">
        <f aca="false">I45+J45</f>
        <v>120</v>
      </c>
      <c r="I45" s="24" t="n">
        <v>120</v>
      </c>
      <c r="J45" s="24"/>
      <c r="K45" s="25" t="s">
        <v>28</v>
      </c>
      <c r="L45" s="32"/>
    </row>
    <row r="46" s="27" customFormat="true" ht="27.75" hidden="false" customHeight="true" outlineLevel="0" collapsed="false">
      <c r="A46" s="21" t="s">
        <v>35</v>
      </c>
      <c r="B46" s="22" t="n">
        <v>231111110700</v>
      </c>
      <c r="C46" s="23" t="s">
        <v>116</v>
      </c>
      <c r="D46" s="23" t="s">
        <v>112</v>
      </c>
      <c r="E46" s="24" t="s">
        <v>117</v>
      </c>
      <c r="F46" s="24" t="n">
        <v>120</v>
      </c>
      <c r="G46" s="24"/>
      <c r="H46" s="24" t="n">
        <f aca="false">I46+J46</f>
        <v>70</v>
      </c>
      <c r="I46" s="24" t="n">
        <v>70</v>
      </c>
      <c r="J46" s="24"/>
      <c r="K46" s="25" t="s">
        <v>28</v>
      </c>
      <c r="L46" s="32"/>
    </row>
    <row r="47" s="27" customFormat="true" ht="27.75" hidden="false" customHeight="true" outlineLevel="0" collapsed="false">
      <c r="A47" s="21" t="s">
        <v>35</v>
      </c>
      <c r="B47" s="22" t="n">
        <v>231111110900</v>
      </c>
      <c r="C47" s="23" t="s">
        <v>118</v>
      </c>
      <c r="D47" s="23" t="s">
        <v>112</v>
      </c>
      <c r="E47" s="24" t="s">
        <v>119</v>
      </c>
      <c r="F47" s="24" t="n">
        <v>200</v>
      </c>
      <c r="G47" s="24"/>
      <c r="H47" s="24" t="n">
        <f aca="false">I47+J47</f>
        <v>120</v>
      </c>
      <c r="I47" s="24" t="n">
        <v>120</v>
      </c>
      <c r="J47" s="24"/>
      <c r="K47" s="25" t="s">
        <v>28</v>
      </c>
      <c r="L47" s="32"/>
    </row>
    <row r="48" s="27" customFormat="true" ht="27.75" hidden="false" customHeight="true" outlineLevel="0" collapsed="false">
      <c r="A48" s="21" t="s">
        <v>35</v>
      </c>
      <c r="B48" s="22" t="n">
        <v>231111111100</v>
      </c>
      <c r="C48" s="23" t="s">
        <v>120</v>
      </c>
      <c r="D48" s="23" t="s">
        <v>112</v>
      </c>
      <c r="E48" s="24" t="s">
        <v>121</v>
      </c>
      <c r="F48" s="24" t="n">
        <v>240</v>
      </c>
      <c r="G48" s="24"/>
      <c r="H48" s="24" t="n">
        <f aca="false">I48+J48</f>
        <v>140</v>
      </c>
      <c r="I48" s="24" t="n">
        <v>140</v>
      </c>
      <c r="J48" s="24"/>
      <c r="K48" s="25" t="s">
        <v>28</v>
      </c>
      <c r="L48" s="32"/>
    </row>
    <row r="49" s="27" customFormat="true" ht="27.75" hidden="false" customHeight="true" outlineLevel="0" collapsed="false">
      <c r="A49" s="21" t="s">
        <v>35</v>
      </c>
      <c r="B49" s="22" t="n">
        <v>231111111500</v>
      </c>
      <c r="C49" s="23" t="s">
        <v>122</v>
      </c>
      <c r="D49" s="23" t="s">
        <v>112</v>
      </c>
      <c r="E49" s="24" t="s">
        <v>123</v>
      </c>
      <c r="F49" s="24" t="n">
        <v>180</v>
      </c>
      <c r="G49" s="24"/>
      <c r="H49" s="24" t="n">
        <f aca="false">I49+J49</f>
        <v>100</v>
      </c>
      <c r="I49" s="24" t="n">
        <v>100</v>
      </c>
      <c r="J49" s="24"/>
      <c r="K49" s="25" t="s">
        <v>28</v>
      </c>
      <c r="L49" s="32"/>
    </row>
    <row r="50" s="27" customFormat="true" ht="27.75" hidden="false" customHeight="true" outlineLevel="0" collapsed="false">
      <c r="A50" s="21" t="s">
        <v>35</v>
      </c>
      <c r="B50" s="22" t="n">
        <v>231111112800</v>
      </c>
      <c r="C50" s="23" t="s">
        <v>124</v>
      </c>
      <c r="D50" s="23" t="s">
        <v>112</v>
      </c>
      <c r="E50" s="24" t="s">
        <v>125</v>
      </c>
      <c r="F50" s="24" t="n">
        <v>220</v>
      </c>
      <c r="G50" s="24"/>
      <c r="H50" s="24" t="n">
        <f aca="false">I50+J50</f>
        <v>130</v>
      </c>
      <c r="I50" s="24" t="n">
        <v>130</v>
      </c>
      <c r="J50" s="24"/>
      <c r="K50" s="25" t="s">
        <v>28</v>
      </c>
      <c r="L50" s="32"/>
    </row>
    <row r="51" s="27" customFormat="true" ht="20.25" hidden="false" customHeight="true" outlineLevel="0" collapsed="false">
      <c r="A51" s="21" t="s">
        <v>35</v>
      </c>
      <c r="B51" s="22" t="n">
        <v>231111113100</v>
      </c>
      <c r="C51" s="23" t="s">
        <v>126</v>
      </c>
      <c r="D51" s="23" t="s">
        <v>112</v>
      </c>
      <c r="E51" s="24" t="s">
        <v>127</v>
      </c>
      <c r="F51" s="24" t="n">
        <v>200</v>
      </c>
      <c r="G51" s="24"/>
      <c r="H51" s="24" t="n">
        <f aca="false">I51+J51</f>
        <v>120</v>
      </c>
      <c r="I51" s="24" t="n">
        <v>120</v>
      </c>
      <c r="J51" s="24"/>
      <c r="K51" s="25" t="s">
        <v>28</v>
      </c>
      <c r="L51" s="32"/>
    </row>
    <row r="52" s="27" customFormat="true" ht="20.25" hidden="false" customHeight="true" outlineLevel="0" collapsed="false">
      <c r="A52" s="21" t="s">
        <v>35</v>
      </c>
      <c r="B52" s="22" t="s">
        <v>128</v>
      </c>
      <c r="C52" s="23" t="s">
        <v>129</v>
      </c>
      <c r="D52" s="23" t="s">
        <v>112</v>
      </c>
      <c r="E52" s="24" t="s">
        <v>130</v>
      </c>
      <c r="F52" s="24" t="n">
        <v>130</v>
      </c>
      <c r="G52" s="24" t="n">
        <v>80</v>
      </c>
      <c r="H52" s="24" t="n">
        <f aca="false">I52+J52</f>
        <v>30</v>
      </c>
      <c r="I52" s="24" t="n">
        <v>30</v>
      </c>
      <c r="J52" s="24"/>
      <c r="K52" s="25" t="s">
        <v>22</v>
      </c>
      <c r="L52" s="26"/>
    </row>
    <row r="53" s="27" customFormat="true" ht="20.25" hidden="false" customHeight="true" outlineLevel="0" collapsed="false">
      <c r="A53" s="21" t="s">
        <v>35</v>
      </c>
      <c r="B53" s="22" t="s">
        <v>131</v>
      </c>
      <c r="C53" s="23" t="s">
        <v>132</v>
      </c>
      <c r="D53" s="23" t="s">
        <v>112</v>
      </c>
      <c r="E53" s="24" t="s">
        <v>133</v>
      </c>
      <c r="F53" s="24" t="n">
        <v>140</v>
      </c>
      <c r="G53" s="24" t="n">
        <v>80</v>
      </c>
      <c r="H53" s="24" t="n">
        <f aca="false">I53+J53</f>
        <v>30</v>
      </c>
      <c r="I53" s="24" t="n">
        <v>30</v>
      </c>
      <c r="J53" s="24"/>
      <c r="K53" s="25" t="s">
        <v>22</v>
      </c>
      <c r="L53" s="26"/>
    </row>
    <row r="54" s="27" customFormat="true" ht="20.25" hidden="false" customHeight="true" outlineLevel="0" collapsed="false">
      <c r="A54" s="21" t="s">
        <v>35</v>
      </c>
      <c r="B54" s="22" t="s">
        <v>134</v>
      </c>
      <c r="C54" s="23" t="s">
        <v>135</v>
      </c>
      <c r="D54" s="23" t="s">
        <v>112</v>
      </c>
      <c r="E54" s="24" t="s">
        <v>136</v>
      </c>
      <c r="F54" s="24"/>
      <c r="G54" s="24"/>
      <c r="H54" s="24" t="n">
        <f aca="false">I54+J54</f>
        <v>12</v>
      </c>
      <c r="I54" s="24" t="n">
        <v>12</v>
      </c>
      <c r="J54" s="24"/>
      <c r="K54" s="35" t="s">
        <v>58</v>
      </c>
      <c r="L54" s="26"/>
    </row>
    <row r="55" s="27" customFormat="true" ht="20.25" hidden="false" customHeight="true" outlineLevel="0" collapsed="false">
      <c r="A55" s="21" t="s">
        <v>35</v>
      </c>
      <c r="B55" s="22" t="s">
        <v>137</v>
      </c>
      <c r="C55" s="23" t="s">
        <v>138</v>
      </c>
      <c r="D55" s="23" t="s">
        <v>112</v>
      </c>
      <c r="E55" s="24" t="s">
        <v>139</v>
      </c>
      <c r="F55" s="24"/>
      <c r="G55" s="24"/>
      <c r="H55" s="24" t="n">
        <f aca="false">I55+J55</f>
        <v>34</v>
      </c>
      <c r="I55" s="24" t="n">
        <v>34</v>
      </c>
      <c r="J55" s="24"/>
      <c r="K55" s="35" t="s">
        <v>58</v>
      </c>
      <c r="L55" s="26"/>
    </row>
    <row r="56" s="27" customFormat="true" ht="20.25" hidden="false" customHeight="true" outlineLevel="0" collapsed="false">
      <c r="A56" s="21" t="s">
        <v>35</v>
      </c>
      <c r="B56" s="22" t="s">
        <v>140</v>
      </c>
      <c r="C56" s="23" t="s">
        <v>141</v>
      </c>
      <c r="D56" s="23" t="s">
        <v>112</v>
      </c>
      <c r="E56" s="24" t="s">
        <v>142</v>
      </c>
      <c r="F56" s="24"/>
      <c r="G56" s="24"/>
      <c r="H56" s="24" t="n">
        <f aca="false">I56+J56</f>
        <v>4</v>
      </c>
      <c r="I56" s="24" t="n">
        <v>4</v>
      </c>
      <c r="J56" s="24"/>
      <c r="K56" s="35" t="s">
        <v>58</v>
      </c>
      <c r="L56" s="26"/>
    </row>
    <row r="57" s="27" customFormat="true" ht="27.75" hidden="false" customHeight="true" outlineLevel="0" collapsed="false">
      <c r="A57" s="21" t="s">
        <v>35</v>
      </c>
      <c r="B57" s="22" t="s">
        <v>143</v>
      </c>
      <c r="C57" s="38" t="s">
        <v>144</v>
      </c>
      <c r="D57" s="23" t="s">
        <v>112</v>
      </c>
      <c r="E57" s="24" t="s">
        <v>145</v>
      </c>
      <c r="F57" s="39"/>
      <c r="G57" s="39"/>
      <c r="H57" s="24" t="n">
        <f aca="false">I57+J57</f>
        <v>611</v>
      </c>
      <c r="I57" s="24" t="n">
        <v>611</v>
      </c>
      <c r="J57" s="24"/>
      <c r="K57" s="25" t="s">
        <v>146</v>
      </c>
      <c r="L57" s="26"/>
    </row>
    <row r="58" s="27" customFormat="true" ht="27.75" hidden="false" customHeight="true" outlineLevel="0" collapsed="false">
      <c r="A58" s="21" t="s">
        <v>35</v>
      </c>
      <c r="B58" s="22" t="n">
        <v>231111310400</v>
      </c>
      <c r="C58" s="23" t="s">
        <v>147</v>
      </c>
      <c r="D58" s="23" t="s">
        <v>148</v>
      </c>
      <c r="E58" s="40" t="s">
        <v>149</v>
      </c>
      <c r="F58" s="24" t="n">
        <v>220</v>
      </c>
      <c r="G58" s="24"/>
      <c r="H58" s="24" t="n">
        <f aca="false">I58+J58</f>
        <v>130</v>
      </c>
      <c r="I58" s="24" t="n">
        <v>130</v>
      </c>
      <c r="J58" s="24"/>
      <c r="K58" s="25" t="s">
        <v>28</v>
      </c>
      <c r="L58" s="32"/>
    </row>
    <row r="59" s="27" customFormat="true" ht="22.5" hidden="false" customHeight="true" outlineLevel="0" collapsed="false">
      <c r="A59" s="21" t="s">
        <v>35</v>
      </c>
      <c r="B59" s="22" t="s">
        <v>150</v>
      </c>
      <c r="C59" s="23" t="s">
        <v>151</v>
      </c>
      <c r="D59" s="23" t="s">
        <v>148</v>
      </c>
      <c r="E59" s="24" t="s">
        <v>152</v>
      </c>
      <c r="F59" s="24"/>
      <c r="G59" s="24"/>
      <c r="H59" s="24" t="n">
        <f aca="false">I59+J59</f>
        <v>60</v>
      </c>
      <c r="I59" s="24" t="n">
        <v>60</v>
      </c>
      <c r="J59" s="24"/>
      <c r="K59" s="35" t="s">
        <v>58</v>
      </c>
      <c r="L59" s="26"/>
    </row>
    <row r="60" s="27" customFormat="true" ht="22.5" hidden="false" customHeight="true" outlineLevel="0" collapsed="false">
      <c r="A60" s="21" t="s">
        <v>35</v>
      </c>
      <c r="B60" s="22" t="s">
        <v>153</v>
      </c>
      <c r="C60" s="23" t="s">
        <v>154</v>
      </c>
      <c r="D60" s="23" t="s">
        <v>148</v>
      </c>
      <c r="E60" s="24" t="s">
        <v>155</v>
      </c>
      <c r="F60" s="24"/>
      <c r="G60" s="24"/>
      <c r="H60" s="24" t="n">
        <f aca="false">I60+J60</f>
        <v>3</v>
      </c>
      <c r="I60" s="24" t="n">
        <v>3</v>
      </c>
      <c r="J60" s="24"/>
      <c r="K60" s="35" t="s">
        <v>58</v>
      </c>
      <c r="L60" s="26"/>
    </row>
    <row r="61" s="27" customFormat="true" ht="27.75" hidden="false" customHeight="true" outlineLevel="0" collapsed="false">
      <c r="A61" s="21" t="s">
        <v>35</v>
      </c>
      <c r="B61" s="22" t="s">
        <v>156</v>
      </c>
      <c r="C61" s="23" t="s">
        <v>157</v>
      </c>
      <c r="D61" s="23" t="s">
        <v>148</v>
      </c>
      <c r="E61" s="24" t="s">
        <v>152</v>
      </c>
      <c r="F61" s="24"/>
      <c r="G61" s="24"/>
      <c r="H61" s="24" t="n">
        <f aca="false">I61+J61</f>
        <v>15</v>
      </c>
      <c r="I61" s="24" t="n">
        <v>15</v>
      </c>
      <c r="J61" s="24"/>
      <c r="K61" s="35" t="s">
        <v>58</v>
      </c>
      <c r="L61" s="26"/>
    </row>
    <row r="62" s="27" customFormat="true" ht="21" hidden="false" customHeight="true" outlineLevel="0" collapsed="false">
      <c r="A62" s="21" t="s">
        <v>35</v>
      </c>
      <c r="B62" s="22" t="s">
        <v>158</v>
      </c>
      <c r="C62" s="23" t="s">
        <v>159</v>
      </c>
      <c r="D62" s="23" t="s">
        <v>148</v>
      </c>
      <c r="E62" s="24" t="s">
        <v>160</v>
      </c>
      <c r="F62" s="24"/>
      <c r="G62" s="24"/>
      <c r="H62" s="24" t="n">
        <f aca="false">I62+J62</f>
        <v>4</v>
      </c>
      <c r="I62" s="24" t="n">
        <v>4</v>
      </c>
      <c r="J62" s="24"/>
      <c r="K62" s="35" t="s">
        <v>58</v>
      </c>
      <c r="L62" s="26"/>
    </row>
    <row r="63" s="27" customFormat="true" ht="21" hidden="false" customHeight="true" outlineLevel="0" collapsed="false">
      <c r="A63" s="21" t="s">
        <v>35</v>
      </c>
      <c r="B63" s="22" t="n">
        <v>231111310300</v>
      </c>
      <c r="C63" s="23" t="s">
        <v>161</v>
      </c>
      <c r="D63" s="23" t="s">
        <v>162</v>
      </c>
      <c r="E63" s="24" t="s">
        <v>163</v>
      </c>
      <c r="F63" s="24" t="n">
        <v>150</v>
      </c>
      <c r="G63" s="24"/>
      <c r="H63" s="24" t="n">
        <f aca="false">I63+J63</f>
        <v>90</v>
      </c>
      <c r="I63" s="24" t="n">
        <v>90</v>
      </c>
      <c r="J63" s="24"/>
      <c r="K63" s="25" t="s">
        <v>28</v>
      </c>
      <c r="L63" s="32"/>
    </row>
    <row r="64" s="27" customFormat="true" ht="21" hidden="false" customHeight="true" outlineLevel="0" collapsed="false">
      <c r="A64" s="21" t="s">
        <v>35</v>
      </c>
      <c r="B64" s="22" t="n">
        <v>231111312400</v>
      </c>
      <c r="C64" s="23" t="s">
        <v>164</v>
      </c>
      <c r="D64" s="23" t="s">
        <v>162</v>
      </c>
      <c r="E64" s="24" t="s">
        <v>165</v>
      </c>
      <c r="F64" s="24" t="n">
        <v>100</v>
      </c>
      <c r="G64" s="24"/>
      <c r="H64" s="24" t="n">
        <f aca="false">I64+J64</f>
        <v>60</v>
      </c>
      <c r="I64" s="24" t="n">
        <v>60</v>
      </c>
      <c r="J64" s="24"/>
      <c r="K64" s="25" t="s">
        <v>28</v>
      </c>
      <c r="L64" s="32"/>
    </row>
    <row r="65" s="27" customFormat="true" ht="27.75" hidden="false" customHeight="true" outlineLevel="0" collapsed="false">
      <c r="A65" s="21" t="s">
        <v>35</v>
      </c>
      <c r="B65" s="22" t="n">
        <v>231111312700</v>
      </c>
      <c r="C65" s="23" t="s">
        <v>166</v>
      </c>
      <c r="D65" s="23" t="s">
        <v>162</v>
      </c>
      <c r="E65" s="24" t="s">
        <v>167</v>
      </c>
      <c r="F65" s="24" t="n">
        <v>230</v>
      </c>
      <c r="G65" s="24"/>
      <c r="H65" s="24" t="n">
        <f aca="false">I65+J65</f>
        <v>130</v>
      </c>
      <c r="I65" s="24" t="n">
        <v>130</v>
      </c>
      <c r="J65" s="24"/>
      <c r="K65" s="25" t="s">
        <v>28</v>
      </c>
      <c r="L65" s="32"/>
    </row>
    <row r="66" s="27" customFormat="true" ht="27.75" hidden="false" customHeight="true" outlineLevel="0" collapsed="false">
      <c r="A66" s="21" t="s">
        <v>35</v>
      </c>
      <c r="B66" s="22" t="n">
        <v>231111312900</v>
      </c>
      <c r="C66" s="23" t="s">
        <v>168</v>
      </c>
      <c r="D66" s="23" t="s">
        <v>162</v>
      </c>
      <c r="E66" s="24" t="s">
        <v>169</v>
      </c>
      <c r="F66" s="24" t="n">
        <v>100</v>
      </c>
      <c r="G66" s="24"/>
      <c r="H66" s="24" t="n">
        <f aca="false">I66+J66</f>
        <v>60</v>
      </c>
      <c r="I66" s="24" t="n">
        <v>60</v>
      </c>
      <c r="J66" s="24"/>
      <c r="K66" s="25" t="s">
        <v>28</v>
      </c>
      <c r="L66" s="32"/>
    </row>
    <row r="67" s="27" customFormat="true" ht="21.75" hidden="false" customHeight="true" outlineLevel="0" collapsed="false">
      <c r="A67" s="21" t="s">
        <v>35</v>
      </c>
      <c r="B67" s="22" t="s">
        <v>170</v>
      </c>
      <c r="C67" s="23" t="s">
        <v>171</v>
      </c>
      <c r="D67" s="23" t="s">
        <v>162</v>
      </c>
      <c r="E67" s="24" t="s">
        <v>172</v>
      </c>
      <c r="F67" s="24"/>
      <c r="G67" s="24"/>
      <c r="H67" s="24" t="n">
        <f aca="false">I67+J67</f>
        <v>23</v>
      </c>
      <c r="I67" s="24" t="n">
        <v>23</v>
      </c>
      <c r="J67" s="24"/>
      <c r="K67" s="35" t="s">
        <v>58</v>
      </c>
      <c r="L67" s="26"/>
    </row>
    <row r="68" s="27" customFormat="true" ht="27.75" hidden="false" customHeight="true" outlineLevel="0" collapsed="false">
      <c r="A68" s="21" t="s">
        <v>35</v>
      </c>
      <c r="B68" s="22" t="n">
        <v>231111221700</v>
      </c>
      <c r="C68" s="23" t="s">
        <v>173</v>
      </c>
      <c r="D68" s="23" t="s">
        <v>174</v>
      </c>
      <c r="E68" s="24" t="s">
        <v>175</v>
      </c>
      <c r="F68" s="24" t="n">
        <v>100</v>
      </c>
      <c r="G68" s="24"/>
      <c r="H68" s="24" t="n">
        <f aca="false">I68+J68</f>
        <v>60</v>
      </c>
      <c r="I68" s="24" t="n">
        <v>60</v>
      </c>
      <c r="J68" s="24"/>
      <c r="K68" s="25" t="s">
        <v>28</v>
      </c>
      <c r="L68" s="32"/>
    </row>
    <row r="69" s="27" customFormat="true" ht="22.5" hidden="false" customHeight="true" outlineLevel="0" collapsed="false">
      <c r="A69" s="21" t="s">
        <v>35</v>
      </c>
      <c r="B69" s="22" t="n">
        <v>231111112700</v>
      </c>
      <c r="C69" s="23" t="s">
        <v>176</v>
      </c>
      <c r="D69" s="23" t="s">
        <v>174</v>
      </c>
      <c r="E69" s="24" t="s">
        <v>177</v>
      </c>
      <c r="F69" s="24" t="n">
        <v>190</v>
      </c>
      <c r="G69" s="24"/>
      <c r="H69" s="24" t="n">
        <f aca="false">I69+J69</f>
        <v>110</v>
      </c>
      <c r="I69" s="24" t="n">
        <v>110</v>
      </c>
      <c r="J69" s="24"/>
      <c r="K69" s="25" t="s">
        <v>28</v>
      </c>
      <c r="L69" s="32"/>
    </row>
    <row r="70" s="27" customFormat="true" ht="27.75" hidden="false" customHeight="true" outlineLevel="0" collapsed="false">
      <c r="A70" s="21" t="s">
        <v>35</v>
      </c>
      <c r="B70" s="22" t="n">
        <v>231111312100</v>
      </c>
      <c r="C70" s="23" t="s">
        <v>178</v>
      </c>
      <c r="D70" s="23" t="s">
        <v>179</v>
      </c>
      <c r="E70" s="24" t="s">
        <v>180</v>
      </c>
      <c r="F70" s="24" t="n">
        <v>150</v>
      </c>
      <c r="G70" s="24"/>
      <c r="H70" s="24" t="n">
        <f aca="false">I70+J70</f>
        <v>90</v>
      </c>
      <c r="I70" s="24" t="n">
        <v>90</v>
      </c>
      <c r="J70" s="24"/>
      <c r="K70" s="25" t="s">
        <v>28</v>
      </c>
      <c r="L70" s="32"/>
    </row>
    <row r="71" s="27" customFormat="true" ht="27.75" hidden="false" customHeight="true" outlineLevel="0" collapsed="false">
      <c r="A71" s="21" t="s">
        <v>35</v>
      </c>
      <c r="B71" s="22" t="n">
        <v>231111320300</v>
      </c>
      <c r="C71" s="23" t="s">
        <v>181</v>
      </c>
      <c r="D71" s="23" t="s">
        <v>179</v>
      </c>
      <c r="E71" s="24" t="s">
        <v>182</v>
      </c>
      <c r="F71" s="24" t="n">
        <v>150</v>
      </c>
      <c r="G71" s="24"/>
      <c r="H71" s="24" t="n">
        <f aca="false">I71+J71</f>
        <v>90</v>
      </c>
      <c r="I71" s="24" t="n">
        <v>90</v>
      </c>
      <c r="J71" s="24"/>
      <c r="K71" s="25" t="s">
        <v>28</v>
      </c>
      <c r="L71" s="32"/>
    </row>
    <row r="72" s="27" customFormat="true" ht="27.75" hidden="false" customHeight="true" outlineLevel="0" collapsed="false">
      <c r="A72" s="21" t="s">
        <v>35</v>
      </c>
      <c r="B72" s="22" t="n">
        <v>231111222200</v>
      </c>
      <c r="C72" s="23" t="s">
        <v>183</v>
      </c>
      <c r="D72" s="23" t="s">
        <v>184</v>
      </c>
      <c r="E72" s="24" t="s">
        <v>185</v>
      </c>
      <c r="F72" s="24" t="n">
        <v>190</v>
      </c>
      <c r="G72" s="24"/>
      <c r="H72" s="24" t="n">
        <f aca="false">I72+J72</f>
        <v>110</v>
      </c>
      <c r="I72" s="24" t="n">
        <v>110</v>
      </c>
      <c r="J72" s="24"/>
      <c r="K72" s="25" t="s">
        <v>28</v>
      </c>
      <c r="L72" s="32"/>
    </row>
    <row r="73" s="27" customFormat="true" ht="20.25" hidden="false" customHeight="true" outlineLevel="0" collapsed="false">
      <c r="A73" s="21" t="s">
        <v>35</v>
      </c>
      <c r="B73" s="22" t="n">
        <v>231111113000</v>
      </c>
      <c r="C73" s="23" t="s">
        <v>186</v>
      </c>
      <c r="D73" s="23" t="s">
        <v>187</v>
      </c>
      <c r="E73" s="24" t="s">
        <v>188</v>
      </c>
      <c r="F73" s="24" t="n">
        <v>160</v>
      </c>
      <c r="G73" s="24"/>
      <c r="H73" s="24" t="n">
        <f aca="false">I73+J73</f>
        <v>90</v>
      </c>
      <c r="I73" s="24" t="n">
        <v>90</v>
      </c>
      <c r="J73" s="24"/>
      <c r="K73" s="25" t="s">
        <v>28</v>
      </c>
      <c r="L73" s="32"/>
    </row>
    <row r="74" s="27" customFormat="true" ht="20.25" hidden="false" customHeight="true" outlineLevel="0" collapsed="false">
      <c r="A74" s="21" t="s">
        <v>35</v>
      </c>
      <c r="B74" s="22" t="s">
        <v>189</v>
      </c>
      <c r="C74" s="23" t="s">
        <v>190</v>
      </c>
      <c r="D74" s="23" t="s">
        <v>187</v>
      </c>
      <c r="E74" s="24" t="s">
        <v>191</v>
      </c>
      <c r="F74" s="24" t="n">
        <v>100</v>
      </c>
      <c r="G74" s="24" t="n">
        <v>60</v>
      </c>
      <c r="H74" s="24" t="n">
        <f aca="false">I74+J74</f>
        <v>20</v>
      </c>
      <c r="I74" s="24" t="n">
        <v>20</v>
      </c>
      <c r="J74" s="24"/>
      <c r="K74" s="25" t="s">
        <v>22</v>
      </c>
      <c r="L74" s="26"/>
    </row>
    <row r="75" s="27" customFormat="true" ht="20.25" hidden="false" customHeight="true" outlineLevel="0" collapsed="false">
      <c r="A75" s="21" t="s">
        <v>35</v>
      </c>
      <c r="B75" s="22" t="n">
        <v>231111311300</v>
      </c>
      <c r="C75" s="38" t="s">
        <v>192</v>
      </c>
      <c r="D75" s="23" t="s">
        <v>193</v>
      </c>
      <c r="E75" s="24" t="s">
        <v>194</v>
      </c>
      <c r="F75" s="24" t="n">
        <v>270</v>
      </c>
      <c r="G75" s="24"/>
      <c r="H75" s="24" t="n">
        <f aca="false">I75+J75</f>
        <v>160</v>
      </c>
      <c r="I75" s="24" t="n">
        <v>160</v>
      </c>
      <c r="J75" s="24"/>
      <c r="K75" s="25" t="s">
        <v>28</v>
      </c>
      <c r="L75" s="32"/>
    </row>
    <row r="76" s="27" customFormat="true" ht="20.25" hidden="false" customHeight="true" outlineLevel="0" collapsed="false">
      <c r="A76" s="21" t="s">
        <v>35</v>
      </c>
      <c r="B76" s="36" t="s">
        <v>195</v>
      </c>
      <c r="C76" s="23" t="s">
        <v>196</v>
      </c>
      <c r="D76" s="23" t="s">
        <v>197</v>
      </c>
      <c r="E76" s="24" t="s">
        <v>198</v>
      </c>
      <c r="F76" s="24" t="n">
        <v>270</v>
      </c>
      <c r="G76" s="24"/>
      <c r="H76" s="24" t="n">
        <f aca="false">I76+J76</f>
        <v>160</v>
      </c>
      <c r="I76" s="24" t="n">
        <v>160</v>
      </c>
      <c r="J76" s="24"/>
      <c r="K76" s="25" t="s">
        <v>28</v>
      </c>
      <c r="L76" s="32"/>
    </row>
    <row r="77" s="27" customFormat="true" ht="27.75" hidden="false" customHeight="true" outlineLevel="0" collapsed="false">
      <c r="A77" s="21" t="s">
        <v>35</v>
      </c>
      <c r="B77" s="22" t="n">
        <v>231111211600</v>
      </c>
      <c r="C77" s="23" t="s">
        <v>199</v>
      </c>
      <c r="D77" s="23" t="s">
        <v>200</v>
      </c>
      <c r="E77" s="24" t="s">
        <v>201</v>
      </c>
      <c r="F77" s="24" t="n">
        <v>190</v>
      </c>
      <c r="G77" s="24"/>
      <c r="H77" s="24" t="n">
        <f aca="false">I77+J77</f>
        <v>110</v>
      </c>
      <c r="I77" s="24" t="n">
        <v>110</v>
      </c>
      <c r="J77" s="24"/>
      <c r="K77" s="25" t="s">
        <v>28</v>
      </c>
      <c r="L77" s="32"/>
    </row>
    <row r="78" s="27" customFormat="true" ht="27.75" hidden="false" customHeight="true" outlineLevel="0" collapsed="false">
      <c r="A78" s="21" t="s">
        <v>35</v>
      </c>
      <c r="B78" s="36" t="s">
        <v>202</v>
      </c>
      <c r="C78" s="23" t="s">
        <v>203</v>
      </c>
      <c r="D78" s="23" t="s">
        <v>200</v>
      </c>
      <c r="E78" s="24" t="s">
        <v>204</v>
      </c>
      <c r="F78" s="24" t="n">
        <v>150</v>
      </c>
      <c r="G78" s="24"/>
      <c r="H78" s="24" t="n">
        <f aca="false">I78+J78</f>
        <v>90</v>
      </c>
      <c r="I78" s="24" t="n">
        <v>90</v>
      </c>
      <c r="J78" s="24"/>
      <c r="K78" s="25" t="s">
        <v>28</v>
      </c>
      <c r="L78" s="32"/>
    </row>
    <row r="79" s="27" customFormat="true" ht="21.75" hidden="false" customHeight="true" outlineLevel="0" collapsed="false">
      <c r="A79" s="21" t="s">
        <v>35</v>
      </c>
      <c r="B79" s="22" t="n">
        <v>231111231900</v>
      </c>
      <c r="C79" s="23" t="s">
        <v>205</v>
      </c>
      <c r="D79" s="23" t="s">
        <v>200</v>
      </c>
      <c r="E79" s="24" t="s">
        <v>206</v>
      </c>
      <c r="F79" s="24" t="n">
        <v>200</v>
      </c>
      <c r="G79" s="24"/>
      <c r="H79" s="24" t="n">
        <f aca="false">I79+J79</f>
        <v>120</v>
      </c>
      <c r="I79" s="24" t="n">
        <v>120</v>
      </c>
      <c r="J79" s="24"/>
      <c r="K79" s="25" t="s">
        <v>28</v>
      </c>
      <c r="L79" s="32"/>
    </row>
    <row r="80" s="27" customFormat="true" ht="21.75" hidden="false" customHeight="true" outlineLevel="0" collapsed="false">
      <c r="A80" s="21" t="s">
        <v>35</v>
      </c>
      <c r="B80" s="36" t="s">
        <v>207</v>
      </c>
      <c r="C80" s="23" t="s">
        <v>208</v>
      </c>
      <c r="D80" s="23" t="s">
        <v>200</v>
      </c>
      <c r="E80" s="24" t="s">
        <v>209</v>
      </c>
      <c r="F80" s="24" t="n">
        <v>150</v>
      </c>
      <c r="G80" s="24"/>
      <c r="H80" s="24" t="n">
        <f aca="false">I80+J80</f>
        <v>90</v>
      </c>
      <c r="I80" s="24" t="n">
        <v>90</v>
      </c>
      <c r="J80" s="24"/>
      <c r="K80" s="25" t="s">
        <v>28</v>
      </c>
      <c r="L80" s="32"/>
    </row>
    <row r="81" s="27" customFormat="true" ht="21.75" hidden="false" customHeight="true" outlineLevel="0" collapsed="false">
      <c r="A81" s="21" t="s">
        <v>35</v>
      </c>
      <c r="B81" s="22" t="n">
        <v>231111240600</v>
      </c>
      <c r="C81" s="23" t="s">
        <v>210</v>
      </c>
      <c r="D81" s="23" t="s">
        <v>200</v>
      </c>
      <c r="E81" s="24" t="s">
        <v>211</v>
      </c>
      <c r="F81" s="24" t="n">
        <v>150</v>
      </c>
      <c r="G81" s="24"/>
      <c r="H81" s="24" t="n">
        <f aca="false">I81+J81</f>
        <v>90</v>
      </c>
      <c r="I81" s="24" t="n">
        <v>90</v>
      </c>
      <c r="J81" s="24"/>
      <c r="K81" s="25" t="s">
        <v>28</v>
      </c>
      <c r="L81" s="32"/>
    </row>
    <row r="82" s="27" customFormat="true" ht="21.75" hidden="false" customHeight="true" outlineLevel="0" collapsed="false">
      <c r="A82" s="21" t="s">
        <v>35</v>
      </c>
      <c r="B82" s="22" t="n">
        <v>231111241400</v>
      </c>
      <c r="C82" s="23" t="s">
        <v>212</v>
      </c>
      <c r="D82" s="23" t="s">
        <v>200</v>
      </c>
      <c r="E82" s="24" t="s">
        <v>213</v>
      </c>
      <c r="F82" s="24" t="n">
        <v>230</v>
      </c>
      <c r="G82" s="24"/>
      <c r="H82" s="24" t="n">
        <f aca="false">I82+J82</f>
        <v>130</v>
      </c>
      <c r="I82" s="24" t="n">
        <v>130</v>
      </c>
      <c r="J82" s="24"/>
      <c r="K82" s="25" t="s">
        <v>28</v>
      </c>
      <c r="L82" s="32"/>
    </row>
    <row r="83" s="27" customFormat="true" ht="27.75" hidden="false" customHeight="true" outlineLevel="0" collapsed="false">
      <c r="A83" s="21" t="s">
        <v>35</v>
      </c>
      <c r="B83" s="22" t="n">
        <v>231111310800</v>
      </c>
      <c r="C83" s="38" t="s">
        <v>214</v>
      </c>
      <c r="D83" s="23" t="s">
        <v>200</v>
      </c>
      <c r="E83" s="24" t="s">
        <v>215</v>
      </c>
      <c r="F83" s="24" t="n">
        <v>110</v>
      </c>
      <c r="G83" s="24"/>
      <c r="H83" s="24" t="n">
        <f aca="false">I83+J83</f>
        <v>60</v>
      </c>
      <c r="I83" s="24" t="n">
        <v>60</v>
      </c>
      <c r="J83" s="24"/>
      <c r="K83" s="25" t="s">
        <v>28</v>
      </c>
      <c r="L83" s="32"/>
    </row>
    <row r="84" s="27" customFormat="true" ht="21.75" hidden="false" customHeight="true" outlineLevel="0" collapsed="false">
      <c r="A84" s="21" t="s">
        <v>35</v>
      </c>
      <c r="B84" s="22" t="n">
        <v>231111311000</v>
      </c>
      <c r="C84" s="23" t="s">
        <v>216</v>
      </c>
      <c r="D84" s="23" t="s">
        <v>200</v>
      </c>
      <c r="E84" s="24" t="s">
        <v>217</v>
      </c>
      <c r="F84" s="24" t="n">
        <v>100</v>
      </c>
      <c r="G84" s="24"/>
      <c r="H84" s="24" t="n">
        <f aca="false">I84+J84</f>
        <v>60</v>
      </c>
      <c r="I84" s="24" t="n">
        <v>60</v>
      </c>
      <c r="J84" s="24"/>
      <c r="K84" s="25" t="s">
        <v>28</v>
      </c>
      <c r="L84" s="32"/>
    </row>
    <row r="85" s="27" customFormat="true" ht="27.75" hidden="false" customHeight="true" outlineLevel="0" collapsed="false">
      <c r="A85" s="21" t="s">
        <v>35</v>
      </c>
      <c r="B85" s="22" t="n">
        <v>231111311200</v>
      </c>
      <c r="C85" s="23" t="s">
        <v>218</v>
      </c>
      <c r="D85" s="23" t="s">
        <v>200</v>
      </c>
      <c r="E85" s="24" t="s">
        <v>219</v>
      </c>
      <c r="F85" s="24" t="n">
        <v>250</v>
      </c>
      <c r="G85" s="24"/>
      <c r="H85" s="24" t="n">
        <f aca="false">I85+J85</f>
        <v>150</v>
      </c>
      <c r="I85" s="24" t="n">
        <v>150</v>
      </c>
      <c r="J85" s="24"/>
      <c r="K85" s="25" t="s">
        <v>28</v>
      </c>
      <c r="L85" s="32"/>
    </row>
    <row r="86" s="27" customFormat="true" ht="21" hidden="false" customHeight="true" outlineLevel="0" collapsed="false">
      <c r="A86" s="21" t="s">
        <v>35</v>
      </c>
      <c r="B86" s="22" t="n">
        <v>231111311600</v>
      </c>
      <c r="C86" s="23" t="s">
        <v>220</v>
      </c>
      <c r="D86" s="23" t="s">
        <v>200</v>
      </c>
      <c r="E86" s="24" t="s">
        <v>221</v>
      </c>
      <c r="F86" s="24" t="n">
        <v>180</v>
      </c>
      <c r="G86" s="24"/>
      <c r="H86" s="24" t="n">
        <f aca="false">I86+J86</f>
        <v>100</v>
      </c>
      <c r="I86" s="24" t="n">
        <v>100</v>
      </c>
      <c r="J86" s="24"/>
      <c r="K86" s="25" t="s">
        <v>28</v>
      </c>
      <c r="L86" s="32"/>
    </row>
    <row r="87" s="27" customFormat="true" ht="21.6" hidden="false" customHeight="false" outlineLevel="0" collapsed="false">
      <c r="A87" s="21" t="s">
        <v>35</v>
      </c>
      <c r="B87" s="22" t="n">
        <v>231111311800</v>
      </c>
      <c r="C87" s="23" t="s">
        <v>222</v>
      </c>
      <c r="D87" s="23" t="s">
        <v>200</v>
      </c>
      <c r="E87" s="24" t="s">
        <v>223</v>
      </c>
      <c r="F87" s="24" t="n">
        <v>200</v>
      </c>
      <c r="G87" s="24"/>
      <c r="H87" s="24" t="n">
        <f aca="false">I87+J87</f>
        <v>120</v>
      </c>
      <c r="I87" s="24" t="n">
        <v>120</v>
      </c>
      <c r="J87" s="24"/>
      <c r="K87" s="25" t="s">
        <v>28</v>
      </c>
      <c r="L87" s="32"/>
    </row>
    <row r="88" s="27" customFormat="true" ht="21.6" hidden="false" customHeight="false" outlineLevel="0" collapsed="false">
      <c r="A88" s="21" t="s">
        <v>35</v>
      </c>
      <c r="B88" s="22" t="n">
        <v>231111313100</v>
      </c>
      <c r="C88" s="23" t="s">
        <v>224</v>
      </c>
      <c r="D88" s="23" t="s">
        <v>200</v>
      </c>
      <c r="E88" s="24" t="s">
        <v>225</v>
      </c>
      <c r="F88" s="24" t="n">
        <v>160</v>
      </c>
      <c r="G88" s="24"/>
      <c r="H88" s="24" t="n">
        <f aca="false">I88+J88</f>
        <v>90</v>
      </c>
      <c r="I88" s="24" t="n">
        <v>90</v>
      </c>
      <c r="J88" s="24"/>
      <c r="K88" s="25" t="s">
        <v>28</v>
      </c>
      <c r="L88" s="32"/>
    </row>
    <row r="89" s="27" customFormat="true" ht="21.6" hidden="false" customHeight="false" outlineLevel="0" collapsed="false">
      <c r="A89" s="21" t="s">
        <v>35</v>
      </c>
      <c r="B89" s="22" t="n">
        <v>231111313500</v>
      </c>
      <c r="C89" s="23" t="s">
        <v>226</v>
      </c>
      <c r="D89" s="23" t="s">
        <v>200</v>
      </c>
      <c r="E89" s="24" t="s">
        <v>227</v>
      </c>
      <c r="F89" s="24" t="n">
        <v>120</v>
      </c>
      <c r="G89" s="24"/>
      <c r="H89" s="24" t="n">
        <f aca="false">I89+J89</f>
        <v>70</v>
      </c>
      <c r="I89" s="24" t="n">
        <v>70</v>
      </c>
      <c r="J89" s="24"/>
      <c r="K89" s="25" t="s">
        <v>28</v>
      </c>
      <c r="L89" s="32"/>
    </row>
    <row r="90" s="27" customFormat="true" ht="15.6" hidden="false" customHeight="false" outlineLevel="0" collapsed="false">
      <c r="A90" s="21" t="s">
        <v>35</v>
      </c>
      <c r="B90" s="22" t="n">
        <v>231111320100</v>
      </c>
      <c r="C90" s="23" t="s">
        <v>228</v>
      </c>
      <c r="D90" s="23" t="s">
        <v>200</v>
      </c>
      <c r="E90" s="24" t="s">
        <v>229</v>
      </c>
      <c r="F90" s="24" t="n">
        <v>120</v>
      </c>
      <c r="G90" s="24"/>
      <c r="H90" s="24" t="n">
        <f aca="false">I90+J90</f>
        <v>70</v>
      </c>
      <c r="I90" s="24" t="n">
        <v>70</v>
      </c>
      <c r="J90" s="24"/>
      <c r="K90" s="25" t="s">
        <v>28</v>
      </c>
      <c r="L90" s="32"/>
    </row>
    <row r="91" s="27" customFormat="true" ht="15.6" hidden="false" customHeight="false" outlineLevel="0" collapsed="false">
      <c r="A91" s="21" t="s">
        <v>35</v>
      </c>
      <c r="B91" s="22" t="n">
        <v>231111321000</v>
      </c>
      <c r="C91" s="23" t="s">
        <v>230</v>
      </c>
      <c r="D91" s="23" t="s">
        <v>200</v>
      </c>
      <c r="E91" s="24" t="s">
        <v>231</v>
      </c>
      <c r="F91" s="24" t="n">
        <v>300</v>
      </c>
      <c r="G91" s="24"/>
      <c r="H91" s="24" t="n">
        <f aca="false">I91+J91</f>
        <v>180</v>
      </c>
      <c r="I91" s="24" t="n">
        <v>180</v>
      </c>
      <c r="J91" s="24"/>
      <c r="K91" s="25" t="s">
        <v>28</v>
      </c>
      <c r="L91" s="32"/>
    </row>
    <row r="92" s="27" customFormat="true" ht="15.6" hidden="false" customHeight="false" outlineLevel="0" collapsed="false">
      <c r="A92" s="21" t="s">
        <v>35</v>
      </c>
      <c r="B92" s="22" t="n">
        <v>231111322100</v>
      </c>
      <c r="C92" s="23" t="s">
        <v>232</v>
      </c>
      <c r="D92" s="23" t="s">
        <v>200</v>
      </c>
      <c r="E92" s="24" t="s">
        <v>233</v>
      </c>
      <c r="F92" s="24" t="n">
        <v>310</v>
      </c>
      <c r="G92" s="24"/>
      <c r="H92" s="24" t="n">
        <f aca="false">I92+J92</f>
        <v>180</v>
      </c>
      <c r="I92" s="24" t="n">
        <v>180</v>
      </c>
      <c r="J92" s="24"/>
      <c r="K92" s="25" t="s">
        <v>28</v>
      </c>
      <c r="L92" s="32"/>
    </row>
    <row r="93" s="27" customFormat="true" ht="15.6" hidden="false" customHeight="false" outlineLevel="0" collapsed="false">
      <c r="A93" s="21" t="s">
        <v>35</v>
      </c>
      <c r="B93" s="22" t="n">
        <v>231111111200</v>
      </c>
      <c r="C93" s="23" t="s">
        <v>234</v>
      </c>
      <c r="D93" s="23" t="s">
        <v>200</v>
      </c>
      <c r="E93" s="24" t="s">
        <v>235</v>
      </c>
      <c r="F93" s="24" t="n">
        <v>100</v>
      </c>
      <c r="G93" s="24"/>
      <c r="H93" s="24" t="n">
        <f aca="false">I93+J93</f>
        <v>60</v>
      </c>
      <c r="I93" s="24" t="n">
        <v>60</v>
      </c>
      <c r="J93" s="24"/>
      <c r="K93" s="25" t="s">
        <v>28</v>
      </c>
      <c r="L93" s="32"/>
    </row>
    <row r="94" s="27" customFormat="true" ht="21.6" hidden="false" customHeight="false" outlineLevel="0" collapsed="false">
      <c r="A94" s="21" t="s">
        <v>35</v>
      </c>
      <c r="B94" s="22" t="s">
        <v>236</v>
      </c>
      <c r="C94" s="23" t="s">
        <v>237</v>
      </c>
      <c r="D94" s="23" t="s">
        <v>200</v>
      </c>
      <c r="E94" s="24" t="s">
        <v>238</v>
      </c>
      <c r="F94" s="24"/>
      <c r="G94" s="24"/>
      <c r="H94" s="24" t="n">
        <f aca="false">I94+J94</f>
        <v>1</v>
      </c>
      <c r="I94" s="24" t="n">
        <v>1</v>
      </c>
      <c r="J94" s="24"/>
      <c r="K94" s="35" t="s">
        <v>58</v>
      </c>
      <c r="L94" s="26"/>
    </row>
    <row r="95" s="27" customFormat="true" ht="21.6" hidden="false" customHeight="false" outlineLevel="0" collapsed="false">
      <c r="A95" s="21" t="s">
        <v>35</v>
      </c>
      <c r="B95" s="22" t="s">
        <v>239</v>
      </c>
      <c r="C95" s="23" t="s">
        <v>240</v>
      </c>
      <c r="D95" s="23" t="s">
        <v>200</v>
      </c>
      <c r="E95" s="24" t="s">
        <v>241</v>
      </c>
      <c r="F95" s="24"/>
      <c r="G95" s="24"/>
      <c r="H95" s="24" t="n">
        <f aca="false">I95+J95</f>
        <v>3</v>
      </c>
      <c r="I95" s="24" t="n">
        <v>3</v>
      </c>
      <c r="J95" s="24"/>
      <c r="K95" s="35" t="s">
        <v>58</v>
      </c>
      <c r="L95" s="26"/>
    </row>
    <row r="96" s="27" customFormat="true" ht="21.6" hidden="false" customHeight="false" outlineLevel="0" collapsed="false">
      <c r="A96" s="21" t="s">
        <v>35</v>
      </c>
      <c r="B96" s="22" t="s">
        <v>242</v>
      </c>
      <c r="C96" s="23" t="s">
        <v>243</v>
      </c>
      <c r="D96" s="23" t="s">
        <v>200</v>
      </c>
      <c r="E96" s="24" t="s">
        <v>244</v>
      </c>
      <c r="F96" s="24"/>
      <c r="G96" s="24"/>
      <c r="H96" s="24" t="n">
        <f aca="false">I96+J96</f>
        <v>18</v>
      </c>
      <c r="I96" s="24" t="n">
        <v>18</v>
      </c>
      <c r="J96" s="24"/>
      <c r="K96" s="35" t="s">
        <v>58</v>
      </c>
      <c r="L96" s="26"/>
    </row>
    <row r="97" s="27" customFormat="true" ht="21.6" hidden="false" customHeight="false" outlineLevel="0" collapsed="false">
      <c r="A97" s="21" t="s">
        <v>35</v>
      </c>
      <c r="B97" s="22" t="s">
        <v>245</v>
      </c>
      <c r="C97" s="23" t="s">
        <v>246</v>
      </c>
      <c r="D97" s="23" t="s">
        <v>200</v>
      </c>
      <c r="E97" s="24" t="s">
        <v>247</v>
      </c>
      <c r="F97" s="24"/>
      <c r="G97" s="24"/>
      <c r="H97" s="24" t="n">
        <f aca="false">I97+J97</f>
        <v>8</v>
      </c>
      <c r="I97" s="24" t="n">
        <v>8</v>
      </c>
      <c r="J97" s="24"/>
      <c r="K97" s="35" t="s">
        <v>58</v>
      </c>
      <c r="L97" s="26"/>
    </row>
    <row r="98" s="27" customFormat="true" ht="21.6" hidden="false" customHeight="false" outlineLevel="0" collapsed="false">
      <c r="A98" s="21" t="s">
        <v>35</v>
      </c>
      <c r="B98" s="22" t="s">
        <v>248</v>
      </c>
      <c r="C98" s="38" t="s">
        <v>249</v>
      </c>
      <c r="D98" s="23" t="s">
        <v>200</v>
      </c>
      <c r="E98" s="24" t="s">
        <v>250</v>
      </c>
      <c r="F98" s="24"/>
      <c r="G98" s="24"/>
      <c r="H98" s="24" t="n">
        <f aca="false">I98+J98</f>
        <v>3</v>
      </c>
      <c r="I98" s="24" t="n">
        <v>3</v>
      </c>
      <c r="J98" s="24"/>
      <c r="K98" s="35" t="s">
        <v>58</v>
      </c>
      <c r="L98" s="26"/>
    </row>
    <row r="99" s="27" customFormat="true" ht="21.6" hidden="false" customHeight="false" outlineLevel="0" collapsed="false">
      <c r="A99" s="21" t="s">
        <v>35</v>
      </c>
      <c r="B99" s="22" t="n">
        <v>92061201</v>
      </c>
      <c r="C99" s="23" t="s">
        <v>251</v>
      </c>
      <c r="D99" s="23" t="s">
        <v>200</v>
      </c>
      <c r="E99" s="24" t="s">
        <v>252</v>
      </c>
      <c r="F99" s="24"/>
      <c r="G99" s="24"/>
      <c r="H99" s="24" t="n">
        <f aca="false">I99+J99</f>
        <v>9</v>
      </c>
      <c r="I99" s="24" t="n">
        <v>9</v>
      </c>
      <c r="J99" s="24"/>
      <c r="K99" s="35" t="s">
        <v>58</v>
      </c>
      <c r="L99" s="26"/>
    </row>
    <row r="100" s="27" customFormat="true" ht="21.6" hidden="false" customHeight="false" outlineLevel="0" collapsed="false">
      <c r="A100" s="21" t="s">
        <v>35</v>
      </c>
      <c r="B100" s="22" t="n">
        <v>231111212000</v>
      </c>
      <c r="C100" s="23" t="s">
        <v>253</v>
      </c>
      <c r="D100" s="23" t="s">
        <v>254</v>
      </c>
      <c r="E100" s="24" t="s">
        <v>255</v>
      </c>
      <c r="F100" s="24" t="n">
        <v>190</v>
      </c>
      <c r="G100" s="24"/>
      <c r="H100" s="24" t="n">
        <f aca="false">I100+J100</f>
        <v>110</v>
      </c>
      <c r="I100" s="24" t="n">
        <v>110</v>
      </c>
      <c r="J100" s="24"/>
      <c r="K100" s="25" t="s">
        <v>28</v>
      </c>
      <c r="L100" s="32"/>
    </row>
    <row r="101" s="27" customFormat="true" ht="21.6" hidden="false" customHeight="false" outlineLevel="0" collapsed="false">
      <c r="A101" s="21" t="s">
        <v>35</v>
      </c>
      <c r="B101" s="22" t="n">
        <v>231111221200</v>
      </c>
      <c r="C101" s="23" t="s">
        <v>256</v>
      </c>
      <c r="D101" s="23" t="s">
        <v>254</v>
      </c>
      <c r="E101" s="24" t="s">
        <v>257</v>
      </c>
      <c r="F101" s="24" t="n">
        <v>200</v>
      </c>
      <c r="G101" s="24"/>
      <c r="H101" s="24" t="n">
        <f aca="false">I101+J101</f>
        <v>120</v>
      </c>
      <c r="I101" s="24" t="n">
        <v>120</v>
      </c>
      <c r="J101" s="24"/>
      <c r="K101" s="25" t="s">
        <v>28</v>
      </c>
      <c r="L101" s="32"/>
    </row>
    <row r="102" s="27" customFormat="true" ht="15.6" hidden="false" customHeight="false" outlineLevel="0" collapsed="false">
      <c r="A102" s="21" t="s">
        <v>35</v>
      </c>
      <c r="B102" s="22" t="n">
        <v>231111220500</v>
      </c>
      <c r="C102" s="23" t="s">
        <v>258</v>
      </c>
      <c r="D102" s="23" t="s">
        <v>259</v>
      </c>
      <c r="E102" s="24" t="s">
        <v>260</v>
      </c>
      <c r="F102" s="24" t="n">
        <v>280</v>
      </c>
      <c r="G102" s="24"/>
      <c r="H102" s="24" t="n">
        <f aca="false">I102+J102</f>
        <v>160</v>
      </c>
      <c r="I102" s="24" t="n">
        <v>160</v>
      </c>
      <c r="J102" s="24"/>
      <c r="K102" s="25" t="s">
        <v>28</v>
      </c>
      <c r="L102" s="32"/>
    </row>
    <row r="103" s="27" customFormat="true" ht="15.6" hidden="false" customHeight="false" outlineLevel="0" collapsed="false">
      <c r="A103" s="21" t="s">
        <v>35</v>
      </c>
      <c r="B103" s="22" t="n">
        <v>231111221100</v>
      </c>
      <c r="C103" s="23" t="s">
        <v>261</v>
      </c>
      <c r="D103" s="23" t="s">
        <v>259</v>
      </c>
      <c r="E103" s="24" t="s">
        <v>262</v>
      </c>
      <c r="F103" s="24" t="n">
        <v>230</v>
      </c>
      <c r="G103" s="24"/>
      <c r="H103" s="24" t="n">
        <f aca="false">I103+J103</f>
        <v>130</v>
      </c>
      <c r="I103" s="24" t="n">
        <v>130</v>
      </c>
      <c r="J103" s="24"/>
      <c r="K103" s="25" t="s">
        <v>28</v>
      </c>
      <c r="L103" s="32"/>
    </row>
    <row r="104" s="27" customFormat="true" ht="15.6" hidden="false" customHeight="false" outlineLevel="0" collapsed="false">
      <c r="A104" s="21" t="s">
        <v>35</v>
      </c>
      <c r="B104" s="22" t="n">
        <v>231111322200</v>
      </c>
      <c r="C104" s="23" t="s">
        <v>263</v>
      </c>
      <c r="D104" s="23" t="s">
        <v>259</v>
      </c>
      <c r="E104" s="24" t="s">
        <v>264</v>
      </c>
      <c r="F104" s="24" t="n">
        <v>150</v>
      </c>
      <c r="G104" s="24"/>
      <c r="H104" s="24" t="n">
        <f aca="false">I104+J104</f>
        <v>90</v>
      </c>
      <c r="I104" s="24" t="n">
        <v>90</v>
      </c>
      <c r="J104" s="24"/>
      <c r="K104" s="25" t="s">
        <v>28</v>
      </c>
      <c r="L104" s="32"/>
    </row>
    <row r="105" s="27" customFormat="true" ht="15.6" hidden="false" customHeight="false" outlineLevel="0" collapsed="false">
      <c r="A105" s="21" t="s">
        <v>35</v>
      </c>
      <c r="B105" s="22" t="n">
        <v>231111111700</v>
      </c>
      <c r="C105" s="23" t="s">
        <v>265</v>
      </c>
      <c r="D105" s="23" t="s">
        <v>259</v>
      </c>
      <c r="E105" s="24" t="s">
        <v>266</v>
      </c>
      <c r="F105" s="24" t="n">
        <v>150</v>
      </c>
      <c r="G105" s="24"/>
      <c r="H105" s="24" t="n">
        <f aca="false">I105+J105</f>
        <v>90</v>
      </c>
      <c r="I105" s="24" t="n">
        <v>90</v>
      </c>
      <c r="J105" s="24"/>
      <c r="K105" s="25" t="s">
        <v>28</v>
      </c>
      <c r="L105" s="32"/>
    </row>
    <row r="106" s="27" customFormat="true" ht="15.6" hidden="false" customHeight="false" outlineLevel="0" collapsed="false">
      <c r="A106" s="21" t="s">
        <v>35</v>
      </c>
      <c r="B106" s="22" t="n">
        <v>231111113200</v>
      </c>
      <c r="C106" s="23" t="s">
        <v>267</v>
      </c>
      <c r="D106" s="23" t="s">
        <v>259</v>
      </c>
      <c r="E106" s="24" t="s">
        <v>268</v>
      </c>
      <c r="F106" s="24" t="n">
        <v>200</v>
      </c>
      <c r="G106" s="24"/>
      <c r="H106" s="24" t="n">
        <f aca="false">I106+J106</f>
        <v>120</v>
      </c>
      <c r="I106" s="24" t="n">
        <v>120</v>
      </c>
      <c r="J106" s="24"/>
      <c r="K106" s="25" t="s">
        <v>28</v>
      </c>
      <c r="L106" s="32"/>
    </row>
    <row r="107" s="27" customFormat="true" ht="21.6" hidden="false" customHeight="false" outlineLevel="0" collapsed="false">
      <c r="A107" s="21" t="s">
        <v>35</v>
      </c>
      <c r="B107" s="22" t="s">
        <v>269</v>
      </c>
      <c r="C107" s="23" t="s">
        <v>270</v>
      </c>
      <c r="D107" s="23" t="s">
        <v>259</v>
      </c>
      <c r="E107" s="24" t="s">
        <v>271</v>
      </c>
      <c r="F107" s="24" t="n">
        <v>100</v>
      </c>
      <c r="G107" s="24" t="n">
        <v>60</v>
      </c>
      <c r="H107" s="24" t="n">
        <f aca="false">I107+J107</f>
        <v>20</v>
      </c>
      <c r="I107" s="24" t="n">
        <v>20</v>
      </c>
      <c r="J107" s="24"/>
      <c r="K107" s="25" t="s">
        <v>22</v>
      </c>
      <c r="L107" s="26"/>
    </row>
    <row r="108" s="27" customFormat="true" ht="15.6" hidden="false" customHeight="false" outlineLevel="0" collapsed="false">
      <c r="A108" s="21" t="s">
        <v>35</v>
      </c>
      <c r="B108" s="36" t="s">
        <v>272</v>
      </c>
      <c r="C108" s="37" t="s">
        <v>273</v>
      </c>
      <c r="D108" s="23" t="s">
        <v>274</v>
      </c>
      <c r="E108" s="24" t="s">
        <v>275</v>
      </c>
      <c r="F108" s="24" t="n">
        <v>190</v>
      </c>
      <c r="G108" s="24"/>
      <c r="H108" s="24" t="n">
        <f aca="false">I108+J108</f>
        <v>110</v>
      </c>
      <c r="I108" s="24" t="n">
        <v>110</v>
      </c>
      <c r="J108" s="24"/>
      <c r="K108" s="25" t="s">
        <v>28</v>
      </c>
      <c r="L108" s="32"/>
    </row>
    <row r="109" s="27" customFormat="true" ht="15.6" hidden="false" customHeight="false" outlineLevel="0" collapsed="false">
      <c r="A109" s="21" t="s">
        <v>35</v>
      </c>
      <c r="B109" s="22" t="n">
        <v>231111231600</v>
      </c>
      <c r="C109" s="23" t="s">
        <v>276</v>
      </c>
      <c r="D109" s="23" t="s">
        <v>274</v>
      </c>
      <c r="E109" s="24" t="s">
        <v>277</v>
      </c>
      <c r="F109" s="24" t="n">
        <v>260</v>
      </c>
      <c r="G109" s="24"/>
      <c r="H109" s="24" t="n">
        <f aca="false">I109+J109</f>
        <v>150</v>
      </c>
      <c r="I109" s="24" t="n">
        <v>150</v>
      </c>
      <c r="J109" s="24"/>
      <c r="K109" s="25" t="s">
        <v>28</v>
      </c>
      <c r="L109" s="32"/>
    </row>
    <row r="110" s="27" customFormat="true" ht="15.6" hidden="false" customHeight="false" outlineLevel="0" collapsed="false">
      <c r="A110" s="21" t="s">
        <v>35</v>
      </c>
      <c r="B110" s="22" t="n">
        <v>231111320900</v>
      </c>
      <c r="C110" s="23" t="s">
        <v>278</v>
      </c>
      <c r="D110" s="23" t="s">
        <v>274</v>
      </c>
      <c r="E110" s="24" t="s">
        <v>279</v>
      </c>
      <c r="F110" s="24" t="n">
        <v>300</v>
      </c>
      <c r="G110" s="24"/>
      <c r="H110" s="24" t="n">
        <f aca="false">I110+J110</f>
        <v>180</v>
      </c>
      <c r="I110" s="24" t="n">
        <v>180</v>
      </c>
      <c r="J110" s="24"/>
      <c r="K110" s="25" t="s">
        <v>28</v>
      </c>
      <c r="L110" s="32"/>
    </row>
    <row r="111" s="17" customFormat="true" ht="21" hidden="false" customHeight="true" outlineLevel="0" collapsed="false">
      <c r="A111" s="18" t="s">
        <v>280</v>
      </c>
      <c r="B111" s="28"/>
      <c r="C111" s="29"/>
      <c r="D111" s="29"/>
      <c r="E111" s="19"/>
      <c r="F111" s="19" t="n">
        <f aca="false">SUM(F112:F246)</f>
        <v>27650</v>
      </c>
      <c r="G111" s="19" t="n">
        <f aca="false">SUM(G112:G246)</f>
        <v>480</v>
      </c>
      <c r="H111" s="19" t="n">
        <f aca="false">I111+J111</f>
        <v>17074</v>
      </c>
      <c r="I111" s="19" t="n">
        <f aca="false">SUM(I112:I246)</f>
        <v>10879</v>
      </c>
      <c r="J111" s="19" t="n">
        <f aca="false">SUM(J112:J246)</f>
        <v>6195</v>
      </c>
      <c r="K111" s="30"/>
      <c r="L111" s="31"/>
    </row>
    <row r="112" s="27" customFormat="true" ht="27.75" hidden="false" customHeight="true" outlineLevel="0" collapsed="false">
      <c r="A112" s="21" t="s">
        <v>281</v>
      </c>
      <c r="B112" s="22" t="s">
        <v>282</v>
      </c>
      <c r="C112" s="23" t="s">
        <v>283</v>
      </c>
      <c r="D112" s="23" t="s">
        <v>284</v>
      </c>
      <c r="E112" s="24" t="s">
        <v>285</v>
      </c>
      <c r="F112" s="24" t="n">
        <v>110</v>
      </c>
      <c r="G112" s="24" t="n">
        <v>70</v>
      </c>
      <c r="H112" s="24" t="n">
        <f aca="false">I112+J112</f>
        <v>20</v>
      </c>
      <c r="I112" s="24" t="n">
        <v>20</v>
      </c>
      <c r="J112" s="24"/>
      <c r="K112" s="25" t="s">
        <v>22</v>
      </c>
      <c r="L112" s="26"/>
    </row>
    <row r="113" s="27" customFormat="true" ht="27.75" hidden="false" customHeight="true" outlineLevel="0" collapsed="false">
      <c r="A113" s="21" t="s">
        <v>281</v>
      </c>
      <c r="B113" s="22" t="n">
        <v>231111211700</v>
      </c>
      <c r="C113" s="23" t="s">
        <v>286</v>
      </c>
      <c r="D113" s="23" t="s">
        <v>287</v>
      </c>
      <c r="E113" s="24" t="s">
        <v>288</v>
      </c>
      <c r="F113" s="24" t="n">
        <v>310</v>
      </c>
      <c r="G113" s="24"/>
      <c r="H113" s="24" t="n">
        <f aca="false">I113+J113</f>
        <v>180</v>
      </c>
      <c r="I113" s="41"/>
      <c r="J113" s="24" t="n">
        <v>180</v>
      </c>
      <c r="K113" s="25" t="s">
        <v>28</v>
      </c>
      <c r="L113" s="42" t="s">
        <v>289</v>
      </c>
    </row>
    <row r="114" s="27" customFormat="true" ht="27.75" hidden="false" customHeight="true" outlineLevel="0" collapsed="false">
      <c r="A114" s="21" t="s">
        <v>281</v>
      </c>
      <c r="B114" s="22" t="n">
        <v>231111211900</v>
      </c>
      <c r="C114" s="23" t="s">
        <v>290</v>
      </c>
      <c r="D114" s="23" t="s">
        <v>287</v>
      </c>
      <c r="E114" s="24" t="s">
        <v>291</v>
      </c>
      <c r="F114" s="24" t="n">
        <v>230</v>
      </c>
      <c r="G114" s="24"/>
      <c r="H114" s="24" t="n">
        <f aca="false">I114+J114</f>
        <v>130</v>
      </c>
      <c r="I114" s="41"/>
      <c r="J114" s="24" t="n">
        <v>130</v>
      </c>
      <c r="K114" s="25" t="s">
        <v>28</v>
      </c>
      <c r="L114" s="42" t="s">
        <v>289</v>
      </c>
    </row>
    <row r="115" s="27" customFormat="true" ht="27.75" hidden="false" customHeight="true" outlineLevel="0" collapsed="false">
      <c r="A115" s="21" t="s">
        <v>281</v>
      </c>
      <c r="B115" s="22" t="n">
        <v>231111222300</v>
      </c>
      <c r="C115" s="23" t="s">
        <v>292</v>
      </c>
      <c r="D115" s="23" t="s">
        <v>293</v>
      </c>
      <c r="E115" s="24" t="s">
        <v>294</v>
      </c>
      <c r="F115" s="24" t="n">
        <v>230</v>
      </c>
      <c r="G115" s="24"/>
      <c r="H115" s="24" t="n">
        <f aca="false">I115+J115</f>
        <v>130</v>
      </c>
      <c r="I115" s="41"/>
      <c r="J115" s="24" t="n">
        <v>130</v>
      </c>
      <c r="K115" s="25" t="s">
        <v>28</v>
      </c>
      <c r="L115" s="42" t="s">
        <v>289</v>
      </c>
    </row>
    <row r="116" s="27" customFormat="true" ht="27.75" hidden="false" customHeight="true" outlineLevel="0" collapsed="false">
      <c r="A116" s="21" t="s">
        <v>281</v>
      </c>
      <c r="B116" s="22" t="s">
        <v>295</v>
      </c>
      <c r="C116" s="23" t="s">
        <v>296</v>
      </c>
      <c r="D116" s="23" t="s">
        <v>297</v>
      </c>
      <c r="E116" s="24" t="s">
        <v>298</v>
      </c>
      <c r="F116" s="24"/>
      <c r="G116" s="24"/>
      <c r="H116" s="24" t="n">
        <f aca="false">I116+J116</f>
        <v>31</v>
      </c>
      <c r="I116" s="24" t="n">
        <v>31</v>
      </c>
      <c r="J116" s="19"/>
      <c r="K116" s="35" t="s">
        <v>58</v>
      </c>
      <c r="L116" s="26"/>
    </row>
    <row r="117" s="27" customFormat="true" ht="27.75" hidden="false" customHeight="true" outlineLevel="0" collapsed="false">
      <c r="A117" s="21" t="s">
        <v>281</v>
      </c>
      <c r="B117" s="22" t="n">
        <v>231111230900</v>
      </c>
      <c r="C117" s="23" t="s">
        <v>299</v>
      </c>
      <c r="D117" s="23" t="s">
        <v>300</v>
      </c>
      <c r="E117" s="24" t="s">
        <v>301</v>
      </c>
      <c r="F117" s="24" t="n">
        <v>300</v>
      </c>
      <c r="G117" s="24"/>
      <c r="H117" s="24" t="n">
        <f aca="false">I117+J117</f>
        <v>180</v>
      </c>
      <c r="I117" s="41"/>
      <c r="J117" s="24" t="n">
        <v>180</v>
      </c>
      <c r="K117" s="25" t="s">
        <v>28</v>
      </c>
      <c r="L117" s="42" t="s">
        <v>289</v>
      </c>
    </row>
    <row r="118" s="27" customFormat="true" ht="27.75" hidden="false" customHeight="true" outlineLevel="0" collapsed="false">
      <c r="A118" s="21" t="s">
        <v>281</v>
      </c>
      <c r="B118" s="22" t="n">
        <v>231111220100</v>
      </c>
      <c r="C118" s="23" t="s">
        <v>302</v>
      </c>
      <c r="D118" s="23" t="s">
        <v>303</v>
      </c>
      <c r="E118" s="24" t="s">
        <v>304</v>
      </c>
      <c r="F118" s="24" t="n">
        <v>300</v>
      </c>
      <c r="G118" s="24"/>
      <c r="H118" s="24" t="n">
        <f aca="false">I118+J118</f>
        <v>180</v>
      </c>
      <c r="I118" s="41"/>
      <c r="J118" s="24" t="n">
        <v>180</v>
      </c>
      <c r="K118" s="25" t="s">
        <v>28</v>
      </c>
      <c r="L118" s="42" t="s">
        <v>289</v>
      </c>
    </row>
    <row r="119" s="27" customFormat="true" ht="27.75" hidden="false" customHeight="true" outlineLevel="0" collapsed="false">
      <c r="A119" s="21" t="s">
        <v>281</v>
      </c>
      <c r="B119" s="22" t="n">
        <v>231111111600</v>
      </c>
      <c r="C119" s="23" t="s">
        <v>305</v>
      </c>
      <c r="D119" s="23" t="s">
        <v>306</v>
      </c>
      <c r="E119" s="24" t="s">
        <v>307</v>
      </c>
      <c r="F119" s="24" t="n">
        <v>280</v>
      </c>
      <c r="G119" s="24"/>
      <c r="H119" s="24" t="n">
        <f aca="false">I119+J119</f>
        <v>160</v>
      </c>
      <c r="I119" s="41"/>
      <c r="J119" s="24" t="n">
        <v>160</v>
      </c>
      <c r="K119" s="25" t="s">
        <v>28</v>
      </c>
      <c r="L119" s="42" t="s">
        <v>289</v>
      </c>
    </row>
    <row r="120" s="27" customFormat="true" ht="27.75" hidden="false" customHeight="true" outlineLevel="0" collapsed="false">
      <c r="A120" s="21" t="s">
        <v>281</v>
      </c>
      <c r="B120" s="22" t="n">
        <v>231111222500</v>
      </c>
      <c r="C120" s="23" t="s">
        <v>308</v>
      </c>
      <c r="D120" s="23" t="s">
        <v>309</v>
      </c>
      <c r="E120" s="24" t="s">
        <v>310</v>
      </c>
      <c r="F120" s="24" t="n">
        <v>150</v>
      </c>
      <c r="G120" s="24"/>
      <c r="H120" s="24" t="n">
        <f aca="false">I120+J120</f>
        <v>90</v>
      </c>
      <c r="I120" s="41"/>
      <c r="J120" s="24" t="n">
        <v>90</v>
      </c>
      <c r="K120" s="25" t="s">
        <v>28</v>
      </c>
      <c r="L120" s="42" t="s">
        <v>289</v>
      </c>
    </row>
    <row r="121" s="27" customFormat="true" ht="27.75" hidden="false" customHeight="true" outlineLevel="0" collapsed="false">
      <c r="A121" s="21" t="s">
        <v>281</v>
      </c>
      <c r="B121" s="22" t="n">
        <v>231111210500</v>
      </c>
      <c r="C121" s="23" t="s">
        <v>311</v>
      </c>
      <c r="D121" s="23" t="s">
        <v>312</v>
      </c>
      <c r="E121" s="24" t="s">
        <v>313</v>
      </c>
      <c r="F121" s="24" t="n">
        <v>270</v>
      </c>
      <c r="G121" s="24"/>
      <c r="H121" s="24" t="n">
        <f aca="false">I121+J121</f>
        <v>160</v>
      </c>
      <c r="I121" s="41"/>
      <c r="J121" s="24" t="n">
        <v>160</v>
      </c>
      <c r="K121" s="25" t="s">
        <v>28</v>
      </c>
      <c r="L121" s="42" t="s">
        <v>289</v>
      </c>
    </row>
    <row r="122" s="27" customFormat="true" ht="27.75" hidden="false" customHeight="true" outlineLevel="0" collapsed="false">
      <c r="A122" s="21" t="s">
        <v>281</v>
      </c>
      <c r="B122" s="22" t="n">
        <v>231111222700</v>
      </c>
      <c r="C122" s="23" t="s">
        <v>314</v>
      </c>
      <c r="D122" s="23" t="s">
        <v>315</v>
      </c>
      <c r="E122" s="24" t="s">
        <v>316</v>
      </c>
      <c r="F122" s="24" t="n">
        <v>230</v>
      </c>
      <c r="G122" s="24"/>
      <c r="H122" s="24" t="n">
        <f aca="false">I122+J122</f>
        <v>130</v>
      </c>
      <c r="I122" s="41"/>
      <c r="J122" s="24" t="n">
        <v>130</v>
      </c>
      <c r="K122" s="25" t="s">
        <v>28</v>
      </c>
      <c r="L122" s="42" t="s">
        <v>289</v>
      </c>
    </row>
    <row r="123" s="27" customFormat="true" ht="27.75" hidden="false" customHeight="true" outlineLevel="0" collapsed="false">
      <c r="A123" s="21" t="s">
        <v>281</v>
      </c>
      <c r="B123" s="22" t="n">
        <v>231111220400</v>
      </c>
      <c r="C123" s="23" t="s">
        <v>317</v>
      </c>
      <c r="D123" s="23" t="s">
        <v>318</v>
      </c>
      <c r="E123" s="24" t="s">
        <v>319</v>
      </c>
      <c r="F123" s="24" t="n">
        <v>270</v>
      </c>
      <c r="G123" s="24"/>
      <c r="H123" s="24" t="n">
        <f aca="false">I123+J123</f>
        <v>160</v>
      </c>
      <c r="I123" s="41"/>
      <c r="J123" s="24" t="n">
        <v>160</v>
      </c>
      <c r="K123" s="25" t="s">
        <v>28</v>
      </c>
      <c r="L123" s="42" t="s">
        <v>289</v>
      </c>
    </row>
    <row r="124" s="27" customFormat="true" ht="27.75" hidden="false" customHeight="true" outlineLevel="0" collapsed="false">
      <c r="A124" s="21" t="s">
        <v>281</v>
      </c>
      <c r="B124" s="22" t="n">
        <v>231111312600</v>
      </c>
      <c r="C124" s="23" t="s">
        <v>320</v>
      </c>
      <c r="D124" s="23" t="s">
        <v>321</v>
      </c>
      <c r="E124" s="24" t="s">
        <v>322</v>
      </c>
      <c r="F124" s="24" t="n">
        <v>230</v>
      </c>
      <c r="G124" s="24"/>
      <c r="H124" s="24" t="n">
        <f aca="false">I124+J124</f>
        <v>130</v>
      </c>
      <c r="I124" s="41"/>
      <c r="J124" s="24" t="n">
        <v>130</v>
      </c>
      <c r="K124" s="25" t="s">
        <v>28</v>
      </c>
      <c r="L124" s="42" t="s">
        <v>289</v>
      </c>
    </row>
    <row r="125" s="27" customFormat="true" ht="27.75" hidden="false" customHeight="true" outlineLevel="0" collapsed="false">
      <c r="A125" s="21" t="s">
        <v>281</v>
      </c>
      <c r="B125" s="22" t="n">
        <v>231111233100</v>
      </c>
      <c r="C125" s="23" t="s">
        <v>323</v>
      </c>
      <c r="D125" s="23" t="s">
        <v>324</v>
      </c>
      <c r="E125" s="24" t="s">
        <v>325</v>
      </c>
      <c r="F125" s="24" t="n">
        <v>100</v>
      </c>
      <c r="G125" s="24"/>
      <c r="H125" s="24" t="n">
        <f aca="false">I125+J125</f>
        <v>60</v>
      </c>
      <c r="I125" s="41"/>
      <c r="J125" s="24" t="n">
        <v>60</v>
      </c>
      <c r="K125" s="25" t="s">
        <v>28</v>
      </c>
      <c r="L125" s="42" t="s">
        <v>289</v>
      </c>
    </row>
    <row r="126" s="27" customFormat="true" ht="27.75" hidden="false" customHeight="true" outlineLevel="0" collapsed="false">
      <c r="A126" s="21" t="s">
        <v>281</v>
      </c>
      <c r="B126" s="22" t="n">
        <v>231111210600</v>
      </c>
      <c r="C126" s="38" t="s">
        <v>326</v>
      </c>
      <c r="D126" s="23" t="s">
        <v>327</v>
      </c>
      <c r="E126" s="24" t="s">
        <v>328</v>
      </c>
      <c r="F126" s="24" t="n">
        <v>230</v>
      </c>
      <c r="G126" s="24"/>
      <c r="H126" s="24" t="n">
        <f aca="false">I126+J126</f>
        <v>130</v>
      </c>
      <c r="I126" s="41"/>
      <c r="J126" s="24" t="n">
        <v>130</v>
      </c>
      <c r="K126" s="25" t="s">
        <v>28</v>
      </c>
      <c r="L126" s="42" t="s">
        <v>289</v>
      </c>
    </row>
    <row r="127" s="27" customFormat="true" ht="27.75" hidden="false" customHeight="true" outlineLevel="0" collapsed="false">
      <c r="A127" s="21" t="s">
        <v>281</v>
      </c>
      <c r="B127" s="22" t="n">
        <v>231111221800</v>
      </c>
      <c r="C127" s="23" t="s">
        <v>329</v>
      </c>
      <c r="D127" s="23" t="s">
        <v>330</v>
      </c>
      <c r="E127" s="24" t="s">
        <v>331</v>
      </c>
      <c r="F127" s="24" t="n">
        <v>270</v>
      </c>
      <c r="G127" s="24"/>
      <c r="H127" s="24" t="n">
        <f aca="false">I127+J127</f>
        <v>160</v>
      </c>
      <c r="I127" s="41"/>
      <c r="J127" s="24" t="n">
        <v>160</v>
      </c>
      <c r="K127" s="25" t="s">
        <v>28</v>
      </c>
      <c r="L127" s="42" t="s">
        <v>289</v>
      </c>
    </row>
    <row r="128" s="27" customFormat="true" ht="27.75" hidden="false" customHeight="true" outlineLevel="0" collapsed="false">
      <c r="A128" s="21" t="s">
        <v>281</v>
      </c>
      <c r="B128" s="22" t="n">
        <v>231111210200</v>
      </c>
      <c r="C128" s="23" t="s">
        <v>332</v>
      </c>
      <c r="D128" s="23" t="s">
        <v>333</v>
      </c>
      <c r="E128" s="24" t="s">
        <v>334</v>
      </c>
      <c r="F128" s="24" t="n">
        <v>270</v>
      </c>
      <c r="G128" s="24"/>
      <c r="H128" s="24" t="n">
        <f aca="false">I128+J128</f>
        <v>160</v>
      </c>
      <c r="I128" s="41"/>
      <c r="J128" s="24" t="n">
        <v>160</v>
      </c>
      <c r="K128" s="25" t="s">
        <v>28</v>
      </c>
      <c r="L128" s="42" t="s">
        <v>289</v>
      </c>
    </row>
    <row r="129" s="27" customFormat="true" ht="27.75" hidden="false" customHeight="true" outlineLevel="0" collapsed="false">
      <c r="A129" s="21" t="s">
        <v>281</v>
      </c>
      <c r="B129" s="36" t="s">
        <v>335</v>
      </c>
      <c r="C129" s="23" t="s">
        <v>336</v>
      </c>
      <c r="D129" s="23" t="s">
        <v>337</v>
      </c>
      <c r="E129" s="24" t="s">
        <v>338</v>
      </c>
      <c r="F129" s="24" t="n">
        <v>270</v>
      </c>
      <c r="G129" s="24"/>
      <c r="H129" s="24" t="n">
        <f aca="false">I129+J129</f>
        <v>160</v>
      </c>
      <c r="I129" s="41"/>
      <c r="J129" s="24" t="n">
        <v>160</v>
      </c>
      <c r="K129" s="25" t="s">
        <v>28</v>
      </c>
      <c r="L129" s="42" t="s">
        <v>289</v>
      </c>
    </row>
    <row r="130" s="27" customFormat="true" ht="21.75" hidden="false" customHeight="true" outlineLevel="0" collapsed="false">
      <c r="A130" s="21" t="s">
        <v>281</v>
      </c>
      <c r="B130" s="22" t="n">
        <v>231111210800</v>
      </c>
      <c r="C130" s="23" t="s">
        <v>339</v>
      </c>
      <c r="D130" s="23" t="s">
        <v>340</v>
      </c>
      <c r="E130" s="24" t="s">
        <v>341</v>
      </c>
      <c r="F130" s="24" t="n">
        <v>100</v>
      </c>
      <c r="G130" s="24"/>
      <c r="H130" s="24" t="n">
        <f aca="false">I130+J130</f>
        <v>60</v>
      </c>
      <c r="I130" s="41"/>
      <c r="J130" s="24" t="n">
        <v>60</v>
      </c>
      <c r="K130" s="25" t="s">
        <v>28</v>
      </c>
      <c r="L130" s="42" t="s">
        <v>289</v>
      </c>
    </row>
    <row r="131" s="27" customFormat="true" ht="27.75" hidden="false" customHeight="true" outlineLevel="0" collapsed="false">
      <c r="A131" s="21" t="s">
        <v>281</v>
      </c>
      <c r="B131" s="22" t="n">
        <v>231111112300</v>
      </c>
      <c r="C131" s="23" t="s">
        <v>342</v>
      </c>
      <c r="D131" s="23" t="s">
        <v>343</v>
      </c>
      <c r="E131" s="24" t="s">
        <v>344</v>
      </c>
      <c r="F131" s="24" t="n">
        <v>280</v>
      </c>
      <c r="G131" s="24"/>
      <c r="H131" s="24" t="n">
        <f aca="false">I131+J131</f>
        <v>160</v>
      </c>
      <c r="I131" s="41"/>
      <c r="J131" s="24" t="n">
        <v>160</v>
      </c>
      <c r="K131" s="25" t="s">
        <v>28</v>
      </c>
      <c r="L131" s="42" t="s">
        <v>289</v>
      </c>
    </row>
    <row r="132" s="27" customFormat="true" ht="27.75" hidden="false" customHeight="true" outlineLevel="0" collapsed="false">
      <c r="A132" s="21" t="s">
        <v>281</v>
      </c>
      <c r="B132" s="22" t="n">
        <v>231111312300</v>
      </c>
      <c r="C132" s="23" t="s">
        <v>345</v>
      </c>
      <c r="D132" s="23" t="s">
        <v>346</v>
      </c>
      <c r="E132" s="24" t="s">
        <v>347</v>
      </c>
      <c r="F132" s="24" t="n">
        <v>270</v>
      </c>
      <c r="G132" s="24"/>
      <c r="H132" s="24" t="n">
        <f aca="false">I132+J132</f>
        <v>160</v>
      </c>
      <c r="I132" s="41"/>
      <c r="J132" s="24" t="n">
        <v>160</v>
      </c>
      <c r="K132" s="25" t="s">
        <v>28</v>
      </c>
      <c r="L132" s="42" t="s">
        <v>289</v>
      </c>
    </row>
    <row r="133" s="27" customFormat="true" ht="20.25" hidden="false" customHeight="true" outlineLevel="0" collapsed="false">
      <c r="A133" s="21" t="s">
        <v>281</v>
      </c>
      <c r="B133" s="22" t="n">
        <v>231111310100</v>
      </c>
      <c r="C133" s="23" t="s">
        <v>348</v>
      </c>
      <c r="D133" s="23" t="s">
        <v>349</v>
      </c>
      <c r="E133" s="24" t="s">
        <v>350</v>
      </c>
      <c r="F133" s="24" t="n">
        <v>190</v>
      </c>
      <c r="G133" s="24"/>
      <c r="H133" s="24" t="n">
        <f aca="false">I133+J133</f>
        <v>110</v>
      </c>
      <c r="I133" s="41"/>
      <c r="J133" s="24" t="n">
        <v>110</v>
      </c>
      <c r="K133" s="25" t="s">
        <v>28</v>
      </c>
      <c r="L133" s="42" t="s">
        <v>289</v>
      </c>
    </row>
    <row r="134" s="27" customFormat="true" ht="27.75" hidden="false" customHeight="true" outlineLevel="0" collapsed="false">
      <c r="A134" s="21" t="s">
        <v>281</v>
      </c>
      <c r="B134" s="22" t="n">
        <v>231111242100</v>
      </c>
      <c r="C134" s="23" t="s">
        <v>351</v>
      </c>
      <c r="D134" s="23" t="s">
        <v>352</v>
      </c>
      <c r="E134" s="24" t="s">
        <v>353</v>
      </c>
      <c r="F134" s="24" t="n">
        <v>230</v>
      </c>
      <c r="G134" s="24"/>
      <c r="H134" s="24" t="n">
        <f aca="false">I134+J134</f>
        <v>130</v>
      </c>
      <c r="I134" s="41"/>
      <c r="J134" s="24" t="n">
        <v>130</v>
      </c>
      <c r="K134" s="25" t="s">
        <v>28</v>
      </c>
      <c r="L134" s="42" t="s">
        <v>289</v>
      </c>
    </row>
    <row r="135" s="27" customFormat="true" ht="27.75" hidden="false" customHeight="true" outlineLevel="0" collapsed="false">
      <c r="A135" s="21" t="s">
        <v>281</v>
      </c>
      <c r="B135" s="22" t="n">
        <v>231111320500</v>
      </c>
      <c r="C135" s="23" t="s">
        <v>354</v>
      </c>
      <c r="D135" s="23" t="s">
        <v>355</v>
      </c>
      <c r="E135" s="24" t="s">
        <v>356</v>
      </c>
      <c r="F135" s="24" t="n">
        <v>140</v>
      </c>
      <c r="G135" s="24"/>
      <c r="H135" s="24" t="n">
        <f aca="false">I135+J135</f>
        <v>80</v>
      </c>
      <c r="I135" s="41"/>
      <c r="J135" s="24" t="n">
        <v>80</v>
      </c>
      <c r="K135" s="25" t="s">
        <v>28</v>
      </c>
      <c r="L135" s="42" t="s">
        <v>289</v>
      </c>
    </row>
    <row r="136" s="27" customFormat="true" ht="27.75" hidden="false" customHeight="true" outlineLevel="0" collapsed="false">
      <c r="A136" s="21" t="s">
        <v>281</v>
      </c>
      <c r="B136" s="36" t="s">
        <v>357</v>
      </c>
      <c r="C136" s="23" t="s">
        <v>358</v>
      </c>
      <c r="D136" s="23" t="s">
        <v>359</v>
      </c>
      <c r="E136" s="40" t="s">
        <v>360</v>
      </c>
      <c r="F136" s="24" t="n">
        <v>310</v>
      </c>
      <c r="G136" s="24"/>
      <c r="H136" s="24" t="n">
        <f aca="false">I136+J136</f>
        <v>180</v>
      </c>
      <c r="I136" s="41"/>
      <c r="J136" s="24" t="n">
        <v>180</v>
      </c>
      <c r="K136" s="25" t="s">
        <v>28</v>
      </c>
      <c r="L136" s="42" t="s">
        <v>289</v>
      </c>
    </row>
    <row r="137" s="34" customFormat="true" ht="25.5" hidden="false" customHeight="true" outlineLevel="0" collapsed="false">
      <c r="A137" s="21" t="s">
        <v>281</v>
      </c>
      <c r="B137" s="22" t="n">
        <v>231111231800</v>
      </c>
      <c r="C137" s="23" t="s">
        <v>361</v>
      </c>
      <c r="D137" s="23" t="s">
        <v>362</v>
      </c>
      <c r="E137" s="24" t="s">
        <v>363</v>
      </c>
      <c r="F137" s="24" t="n">
        <v>230</v>
      </c>
      <c r="G137" s="24"/>
      <c r="H137" s="24" t="n">
        <f aca="false">I137+J137</f>
        <v>130</v>
      </c>
      <c r="I137" s="43"/>
      <c r="J137" s="24" t="n">
        <v>130</v>
      </c>
      <c r="K137" s="25" t="s">
        <v>28</v>
      </c>
      <c r="L137" s="42" t="s">
        <v>289</v>
      </c>
    </row>
    <row r="138" s="27" customFormat="true" ht="25.5" hidden="false" customHeight="true" outlineLevel="0" collapsed="false">
      <c r="A138" s="21" t="s">
        <v>281</v>
      </c>
      <c r="B138" s="22" t="s">
        <v>364</v>
      </c>
      <c r="C138" s="23" t="s">
        <v>365</v>
      </c>
      <c r="D138" s="23" t="s">
        <v>366</v>
      </c>
      <c r="E138" s="24" t="s">
        <v>367</v>
      </c>
      <c r="F138" s="24"/>
      <c r="G138" s="24"/>
      <c r="H138" s="24" t="n">
        <f aca="false">I138+J138</f>
        <v>3</v>
      </c>
      <c r="I138" s="41"/>
      <c r="J138" s="24" t="n">
        <v>3</v>
      </c>
      <c r="K138" s="35" t="s">
        <v>58</v>
      </c>
      <c r="L138" s="42" t="s">
        <v>289</v>
      </c>
    </row>
    <row r="139" s="27" customFormat="true" ht="25.5" hidden="false" customHeight="true" outlineLevel="0" collapsed="false">
      <c r="A139" s="21" t="s">
        <v>281</v>
      </c>
      <c r="B139" s="22" t="n">
        <v>231111322300</v>
      </c>
      <c r="C139" s="23" t="s">
        <v>368</v>
      </c>
      <c r="D139" s="23" t="s">
        <v>369</v>
      </c>
      <c r="E139" s="24" t="s">
        <v>370</v>
      </c>
      <c r="F139" s="24" t="n">
        <v>100</v>
      </c>
      <c r="G139" s="24"/>
      <c r="H139" s="24" t="n">
        <f aca="false">I139+J139</f>
        <v>60</v>
      </c>
      <c r="I139" s="41"/>
      <c r="J139" s="24" t="n">
        <v>60</v>
      </c>
      <c r="K139" s="25" t="s">
        <v>28</v>
      </c>
      <c r="L139" s="42" t="s">
        <v>289</v>
      </c>
    </row>
    <row r="140" s="27" customFormat="true" ht="25.5" hidden="false" customHeight="true" outlineLevel="0" collapsed="false">
      <c r="A140" s="21" t="s">
        <v>281</v>
      </c>
      <c r="B140" s="22" t="n">
        <v>231111241500</v>
      </c>
      <c r="C140" s="23" t="s">
        <v>371</v>
      </c>
      <c r="D140" s="23" t="s">
        <v>372</v>
      </c>
      <c r="E140" s="24" t="s">
        <v>373</v>
      </c>
      <c r="F140" s="24" t="n">
        <v>190</v>
      </c>
      <c r="G140" s="24"/>
      <c r="H140" s="24" t="n">
        <f aca="false">I140+J140</f>
        <v>110</v>
      </c>
      <c r="I140" s="41"/>
      <c r="J140" s="24" t="n">
        <v>110</v>
      </c>
      <c r="K140" s="25" t="s">
        <v>28</v>
      </c>
      <c r="L140" s="42" t="s">
        <v>289</v>
      </c>
    </row>
    <row r="141" s="27" customFormat="true" ht="25.5" hidden="false" customHeight="true" outlineLevel="0" collapsed="false">
      <c r="A141" s="21" t="s">
        <v>281</v>
      </c>
      <c r="B141" s="22" t="n">
        <v>231111321500</v>
      </c>
      <c r="C141" s="23" t="s">
        <v>374</v>
      </c>
      <c r="D141" s="23" t="s">
        <v>375</v>
      </c>
      <c r="E141" s="24" t="s">
        <v>376</v>
      </c>
      <c r="F141" s="24" t="n">
        <v>160</v>
      </c>
      <c r="G141" s="24"/>
      <c r="H141" s="24" t="n">
        <f aca="false">I141+J141</f>
        <v>90</v>
      </c>
      <c r="I141" s="41"/>
      <c r="J141" s="24" t="n">
        <v>90</v>
      </c>
      <c r="K141" s="25" t="s">
        <v>28</v>
      </c>
      <c r="L141" s="42" t="s">
        <v>289</v>
      </c>
    </row>
    <row r="142" s="27" customFormat="true" ht="25.5" hidden="false" customHeight="true" outlineLevel="0" collapsed="false">
      <c r="A142" s="21" t="s">
        <v>281</v>
      </c>
      <c r="B142" s="22" t="n">
        <v>231111112400</v>
      </c>
      <c r="C142" s="23" t="s">
        <v>377</v>
      </c>
      <c r="D142" s="23" t="s">
        <v>378</v>
      </c>
      <c r="E142" s="24" t="s">
        <v>379</v>
      </c>
      <c r="F142" s="24" t="n">
        <v>190</v>
      </c>
      <c r="G142" s="24"/>
      <c r="H142" s="24" t="n">
        <f aca="false">I142+J142</f>
        <v>110</v>
      </c>
      <c r="I142" s="24" t="n">
        <v>110</v>
      </c>
      <c r="J142" s="41"/>
      <c r="K142" s="25" t="s">
        <v>28</v>
      </c>
      <c r="L142" s="42"/>
    </row>
    <row r="143" s="27" customFormat="true" ht="25.5" hidden="false" customHeight="true" outlineLevel="0" collapsed="false">
      <c r="A143" s="21" t="s">
        <v>281</v>
      </c>
      <c r="B143" s="22" t="n">
        <v>231111242500</v>
      </c>
      <c r="C143" s="23" t="s">
        <v>380</v>
      </c>
      <c r="D143" s="23" t="s">
        <v>381</v>
      </c>
      <c r="E143" s="24" t="s">
        <v>382</v>
      </c>
      <c r="F143" s="24" t="n">
        <v>100</v>
      </c>
      <c r="G143" s="24"/>
      <c r="H143" s="24" t="n">
        <f aca="false">I143+J143</f>
        <v>60</v>
      </c>
      <c r="I143" s="24" t="n">
        <v>60</v>
      </c>
      <c r="J143" s="41"/>
      <c r="K143" s="25" t="s">
        <v>28</v>
      </c>
      <c r="L143" s="42"/>
    </row>
    <row r="144" s="27" customFormat="true" ht="25.5" hidden="false" customHeight="true" outlineLevel="0" collapsed="false">
      <c r="A144" s="21" t="s">
        <v>281</v>
      </c>
      <c r="B144" s="22" t="s">
        <v>383</v>
      </c>
      <c r="C144" s="23" t="s">
        <v>384</v>
      </c>
      <c r="D144" s="23" t="s">
        <v>385</v>
      </c>
      <c r="E144" s="24" t="s">
        <v>386</v>
      </c>
      <c r="F144" s="24" t="n">
        <v>110</v>
      </c>
      <c r="G144" s="24" t="n">
        <v>70</v>
      </c>
      <c r="H144" s="24" t="n">
        <f aca="false">I144+J144</f>
        <v>20</v>
      </c>
      <c r="I144" s="24" t="n">
        <v>20</v>
      </c>
      <c r="J144" s="24"/>
      <c r="K144" s="25" t="s">
        <v>22</v>
      </c>
      <c r="L144" s="26"/>
    </row>
    <row r="145" s="27" customFormat="true" ht="25.5" hidden="false" customHeight="true" outlineLevel="0" collapsed="false">
      <c r="A145" s="21" t="s">
        <v>281</v>
      </c>
      <c r="B145" s="22" t="s">
        <v>387</v>
      </c>
      <c r="C145" s="23" t="s">
        <v>388</v>
      </c>
      <c r="D145" s="23" t="s">
        <v>389</v>
      </c>
      <c r="E145" s="24" t="s">
        <v>390</v>
      </c>
      <c r="F145" s="24"/>
      <c r="G145" s="24"/>
      <c r="H145" s="24" t="n">
        <f aca="false">I145+J145</f>
        <v>28</v>
      </c>
      <c r="I145" s="24" t="n">
        <v>28</v>
      </c>
      <c r="J145" s="24"/>
      <c r="K145" s="35" t="s">
        <v>58</v>
      </c>
      <c r="L145" s="26"/>
    </row>
    <row r="146" s="27" customFormat="true" ht="20.25" hidden="false" customHeight="true" outlineLevel="0" collapsed="false">
      <c r="A146" s="21" t="s">
        <v>281</v>
      </c>
      <c r="B146" s="22" t="s">
        <v>391</v>
      </c>
      <c r="C146" s="23" t="s">
        <v>392</v>
      </c>
      <c r="D146" s="23" t="s">
        <v>393</v>
      </c>
      <c r="E146" s="24" t="s">
        <v>394</v>
      </c>
      <c r="F146" s="24" t="n">
        <v>190</v>
      </c>
      <c r="G146" s="24" t="n">
        <v>120</v>
      </c>
      <c r="H146" s="24" t="n">
        <f aca="false">I146+J146</f>
        <v>40</v>
      </c>
      <c r="I146" s="24" t="n">
        <v>40</v>
      </c>
      <c r="J146" s="24"/>
      <c r="K146" s="25" t="s">
        <v>22</v>
      </c>
      <c r="L146" s="26"/>
    </row>
    <row r="147" s="27" customFormat="true" ht="25.5" hidden="false" customHeight="true" outlineLevel="0" collapsed="false">
      <c r="A147" s="21" t="s">
        <v>281</v>
      </c>
      <c r="B147" s="22" t="n">
        <v>231111222000</v>
      </c>
      <c r="C147" s="23" t="s">
        <v>395</v>
      </c>
      <c r="D147" s="23" t="s">
        <v>396</v>
      </c>
      <c r="E147" s="24" t="s">
        <v>397</v>
      </c>
      <c r="F147" s="24" t="n">
        <v>230</v>
      </c>
      <c r="G147" s="24"/>
      <c r="H147" s="24" t="n">
        <f aca="false">I147+J147</f>
        <v>130</v>
      </c>
      <c r="I147" s="41"/>
      <c r="J147" s="24" t="n">
        <v>130</v>
      </c>
      <c r="K147" s="25" t="s">
        <v>28</v>
      </c>
      <c r="L147" s="42" t="s">
        <v>289</v>
      </c>
    </row>
    <row r="148" s="27" customFormat="true" ht="25.5" hidden="false" customHeight="true" outlineLevel="0" collapsed="false">
      <c r="A148" s="21" t="s">
        <v>281</v>
      </c>
      <c r="B148" s="22" t="n">
        <v>231111220600</v>
      </c>
      <c r="C148" s="23" t="s">
        <v>398</v>
      </c>
      <c r="D148" s="23" t="s">
        <v>399</v>
      </c>
      <c r="E148" s="24" t="s">
        <v>400</v>
      </c>
      <c r="F148" s="24" t="n">
        <v>300</v>
      </c>
      <c r="G148" s="24"/>
      <c r="H148" s="24" t="n">
        <f aca="false">I148+J148</f>
        <v>180</v>
      </c>
      <c r="I148" s="41"/>
      <c r="J148" s="24" t="n">
        <v>180</v>
      </c>
      <c r="K148" s="25" t="s">
        <v>28</v>
      </c>
      <c r="L148" s="42" t="s">
        <v>289</v>
      </c>
    </row>
    <row r="149" s="27" customFormat="true" ht="25.5" hidden="false" customHeight="true" outlineLevel="0" collapsed="false">
      <c r="A149" s="21" t="s">
        <v>281</v>
      </c>
      <c r="B149" s="22" t="n">
        <v>231111321200</v>
      </c>
      <c r="C149" s="23" t="s">
        <v>278</v>
      </c>
      <c r="D149" s="23" t="s">
        <v>401</v>
      </c>
      <c r="E149" s="24" t="s">
        <v>402</v>
      </c>
      <c r="F149" s="24" t="n">
        <v>160</v>
      </c>
      <c r="G149" s="24"/>
      <c r="H149" s="24" t="n">
        <f aca="false">I149+J149</f>
        <v>90</v>
      </c>
      <c r="I149" s="41"/>
      <c r="J149" s="24" t="n">
        <v>90</v>
      </c>
      <c r="K149" s="25" t="s">
        <v>28</v>
      </c>
      <c r="L149" s="42" t="s">
        <v>289</v>
      </c>
    </row>
    <row r="150" s="27" customFormat="true" ht="25.5" hidden="false" customHeight="true" outlineLevel="0" collapsed="false">
      <c r="A150" s="21" t="s">
        <v>281</v>
      </c>
      <c r="B150" s="22" t="n">
        <v>231111211200</v>
      </c>
      <c r="C150" s="23" t="s">
        <v>403</v>
      </c>
      <c r="D150" s="23" t="s">
        <v>404</v>
      </c>
      <c r="E150" s="24" t="s">
        <v>405</v>
      </c>
      <c r="F150" s="24" t="n">
        <v>190</v>
      </c>
      <c r="G150" s="24"/>
      <c r="H150" s="24" t="n">
        <f aca="false">I150+J150</f>
        <v>110</v>
      </c>
      <c r="I150" s="41"/>
      <c r="J150" s="24" t="n">
        <v>110</v>
      </c>
      <c r="K150" s="25" t="s">
        <v>28</v>
      </c>
      <c r="L150" s="42" t="s">
        <v>289</v>
      </c>
    </row>
    <row r="151" s="27" customFormat="true" ht="25.5" hidden="false" customHeight="true" outlineLevel="0" collapsed="false">
      <c r="A151" s="21" t="s">
        <v>281</v>
      </c>
      <c r="B151" s="22" t="n">
        <v>231111233000</v>
      </c>
      <c r="C151" s="23" t="s">
        <v>406</v>
      </c>
      <c r="D151" s="23" t="s">
        <v>407</v>
      </c>
      <c r="E151" s="24" t="s">
        <v>408</v>
      </c>
      <c r="F151" s="24" t="n">
        <v>230</v>
      </c>
      <c r="G151" s="24"/>
      <c r="H151" s="24" t="n">
        <f aca="false">I151+J151</f>
        <v>130</v>
      </c>
      <c r="I151" s="41"/>
      <c r="J151" s="24" t="n">
        <v>130</v>
      </c>
      <c r="K151" s="25" t="s">
        <v>28</v>
      </c>
      <c r="L151" s="42" t="s">
        <v>289</v>
      </c>
    </row>
    <row r="152" s="27" customFormat="true" ht="25.5" hidden="false" customHeight="true" outlineLevel="0" collapsed="false">
      <c r="A152" s="21" t="s">
        <v>281</v>
      </c>
      <c r="B152" s="22" t="n">
        <v>231111241700</v>
      </c>
      <c r="C152" s="23" t="s">
        <v>409</v>
      </c>
      <c r="D152" s="23" t="s">
        <v>410</v>
      </c>
      <c r="E152" s="24" t="s">
        <v>411</v>
      </c>
      <c r="F152" s="24" t="n">
        <v>230</v>
      </c>
      <c r="G152" s="24"/>
      <c r="H152" s="24" t="n">
        <f aca="false">I152+J152</f>
        <v>130</v>
      </c>
      <c r="I152" s="41"/>
      <c r="J152" s="24" t="n">
        <v>130</v>
      </c>
      <c r="K152" s="25" t="s">
        <v>28</v>
      </c>
      <c r="L152" s="42" t="s">
        <v>289</v>
      </c>
    </row>
    <row r="153" s="27" customFormat="true" ht="25.5" hidden="false" customHeight="true" outlineLevel="0" collapsed="false">
      <c r="A153" s="21" t="s">
        <v>281</v>
      </c>
      <c r="B153" s="22" t="n">
        <v>231111212300</v>
      </c>
      <c r="C153" s="23" t="s">
        <v>412</v>
      </c>
      <c r="D153" s="23" t="s">
        <v>413</v>
      </c>
      <c r="E153" s="24" t="s">
        <v>310</v>
      </c>
      <c r="F153" s="24" t="n">
        <v>190</v>
      </c>
      <c r="G153" s="24"/>
      <c r="H153" s="24" t="n">
        <f aca="false">I153+J153</f>
        <v>110</v>
      </c>
      <c r="I153" s="41"/>
      <c r="J153" s="24" t="n">
        <v>110</v>
      </c>
      <c r="K153" s="25" t="s">
        <v>28</v>
      </c>
      <c r="L153" s="42" t="s">
        <v>289</v>
      </c>
    </row>
    <row r="154" s="27" customFormat="true" ht="25.5" hidden="false" customHeight="true" outlineLevel="0" collapsed="false">
      <c r="A154" s="21" t="s">
        <v>281</v>
      </c>
      <c r="B154" s="22" t="n">
        <v>231111113400</v>
      </c>
      <c r="C154" s="23" t="s">
        <v>414</v>
      </c>
      <c r="D154" s="23" t="s">
        <v>415</v>
      </c>
      <c r="E154" s="24" t="s">
        <v>416</v>
      </c>
      <c r="F154" s="24" t="n">
        <v>200</v>
      </c>
      <c r="G154" s="24"/>
      <c r="H154" s="24" t="n">
        <f aca="false">I154+J154</f>
        <v>120</v>
      </c>
      <c r="I154" s="24" t="n">
        <v>120</v>
      </c>
      <c r="J154" s="41"/>
      <c r="K154" s="25" t="s">
        <v>28</v>
      </c>
      <c r="L154" s="42"/>
    </row>
    <row r="155" s="27" customFormat="true" ht="25.5" hidden="false" customHeight="true" outlineLevel="0" collapsed="false">
      <c r="A155" s="21" t="s">
        <v>281</v>
      </c>
      <c r="B155" s="22" t="n">
        <v>231111320200</v>
      </c>
      <c r="C155" s="23" t="s">
        <v>417</v>
      </c>
      <c r="D155" s="23" t="s">
        <v>418</v>
      </c>
      <c r="E155" s="24" t="s">
        <v>419</v>
      </c>
      <c r="F155" s="24" t="n">
        <v>200</v>
      </c>
      <c r="G155" s="24"/>
      <c r="H155" s="24" t="n">
        <f aca="false">I155+J155</f>
        <v>120</v>
      </c>
      <c r="I155" s="24" t="n">
        <v>120</v>
      </c>
      <c r="J155" s="41"/>
      <c r="K155" s="25" t="s">
        <v>28</v>
      </c>
      <c r="L155" s="42"/>
    </row>
    <row r="156" s="27" customFormat="true" ht="25.5" hidden="false" customHeight="true" outlineLevel="0" collapsed="false">
      <c r="A156" s="21" t="s">
        <v>281</v>
      </c>
      <c r="B156" s="22" t="s">
        <v>420</v>
      </c>
      <c r="C156" s="23" t="s">
        <v>421</v>
      </c>
      <c r="D156" s="23" t="s">
        <v>422</v>
      </c>
      <c r="E156" s="24" t="s">
        <v>423</v>
      </c>
      <c r="F156" s="24"/>
      <c r="G156" s="24"/>
      <c r="H156" s="24" t="n">
        <f aca="false">I156+J156</f>
        <v>26</v>
      </c>
      <c r="I156" s="24" t="n">
        <v>26</v>
      </c>
      <c r="J156" s="24"/>
      <c r="K156" s="35" t="s">
        <v>58</v>
      </c>
      <c r="L156" s="26"/>
    </row>
    <row r="157" s="27" customFormat="true" ht="25.5" hidden="false" customHeight="true" outlineLevel="0" collapsed="false">
      <c r="A157" s="21" t="s">
        <v>281</v>
      </c>
      <c r="B157" s="22" t="s">
        <v>424</v>
      </c>
      <c r="C157" s="23" t="s">
        <v>425</v>
      </c>
      <c r="D157" s="23" t="s">
        <v>422</v>
      </c>
      <c r="E157" s="24" t="s">
        <v>426</v>
      </c>
      <c r="F157" s="24"/>
      <c r="G157" s="24"/>
      <c r="H157" s="24" t="n">
        <f aca="false">I157+J157</f>
        <v>12</v>
      </c>
      <c r="I157" s="41"/>
      <c r="J157" s="24" t="n">
        <v>12</v>
      </c>
      <c r="K157" s="35" t="s">
        <v>58</v>
      </c>
      <c r="L157" s="42" t="s">
        <v>289</v>
      </c>
    </row>
    <row r="158" s="27" customFormat="true" ht="25.5" hidden="false" customHeight="true" outlineLevel="0" collapsed="false">
      <c r="A158" s="21" t="s">
        <v>281</v>
      </c>
      <c r="B158" s="22" t="s">
        <v>427</v>
      </c>
      <c r="C158" s="38" t="s">
        <v>428</v>
      </c>
      <c r="D158" s="23" t="s">
        <v>422</v>
      </c>
      <c r="E158" s="24" t="s">
        <v>429</v>
      </c>
      <c r="F158" s="24"/>
      <c r="G158" s="24"/>
      <c r="H158" s="24" t="n">
        <f aca="false">I158+J158</f>
        <v>10</v>
      </c>
      <c r="I158" s="24" t="n">
        <v>10</v>
      </c>
      <c r="J158" s="24"/>
      <c r="K158" s="35" t="s">
        <v>58</v>
      </c>
      <c r="L158" s="26"/>
    </row>
    <row r="159" s="27" customFormat="true" ht="25.5" hidden="false" customHeight="true" outlineLevel="0" collapsed="false">
      <c r="A159" s="21" t="s">
        <v>281</v>
      </c>
      <c r="B159" s="22" t="s">
        <v>430</v>
      </c>
      <c r="C159" s="23" t="s">
        <v>431</v>
      </c>
      <c r="D159" s="23" t="s">
        <v>432</v>
      </c>
      <c r="E159" s="24" t="s">
        <v>433</v>
      </c>
      <c r="F159" s="24"/>
      <c r="G159" s="24"/>
      <c r="H159" s="24" t="n">
        <f aca="false">I159+J159</f>
        <v>20</v>
      </c>
      <c r="I159" s="24" t="n">
        <v>20</v>
      </c>
      <c r="J159" s="24"/>
      <c r="K159" s="35" t="s">
        <v>58</v>
      </c>
      <c r="L159" s="26"/>
    </row>
    <row r="160" s="27" customFormat="true" ht="25.5" hidden="false" customHeight="true" outlineLevel="0" collapsed="false">
      <c r="A160" s="21" t="s">
        <v>281</v>
      </c>
      <c r="B160" s="36" t="s">
        <v>434</v>
      </c>
      <c r="C160" s="23" t="s">
        <v>435</v>
      </c>
      <c r="D160" s="23" t="s">
        <v>436</v>
      </c>
      <c r="E160" s="24" t="s">
        <v>437</v>
      </c>
      <c r="F160" s="24" t="n">
        <v>190</v>
      </c>
      <c r="G160" s="24"/>
      <c r="H160" s="24" t="n">
        <f aca="false">I160+J160</f>
        <v>110</v>
      </c>
      <c r="I160" s="41"/>
      <c r="J160" s="24" t="n">
        <v>110</v>
      </c>
      <c r="K160" s="25" t="s">
        <v>28</v>
      </c>
      <c r="L160" s="42" t="s">
        <v>289</v>
      </c>
    </row>
    <row r="161" s="27" customFormat="true" ht="25.5" hidden="false" customHeight="true" outlineLevel="0" collapsed="false">
      <c r="A161" s="21" t="s">
        <v>281</v>
      </c>
      <c r="B161" s="22" t="n">
        <v>231111220300</v>
      </c>
      <c r="C161" s="23" t="s">
        <v>438</v>
      </c>
      <c r="D161" s="23" t="s">
        <v>439</v>
      </c>
      <c r="E161" s="24" t="s">
        <v>440</v>
      </c>
      <c r="F161" s="24" t="n">
        <v>280</v>
      </c>
      <c r="G161" s="24"/>
      <c r="H161" s="24" t="n">
        <f aca="false">I161+J161</f>
        <v>160</v>
      </c>
      <c r="I161" s="41"/>
      <c r="J161" s="24" t="n">
        <v>160</v>
      </c>
      <c r="K161" s="25" t="s">
        <v>28</v>
      </c>
      <c r="L161" s="42" t="s">
        <v>289</v>
      </c>
    </row>
    <row r="162" s="27" customFormat="true" ht="25.5" hidden="false" customHeight="true" outlineLevel="0" collapsed="false">
      <c r="A162" s="21" t="s">
        <v>281</v>
      </c>
      <c r="B162" s="22" t="n">
        <v>231111231700</v>
      </c>
      <c r="C162" s="23" t="s">
        <v>441</v>
      </c>
      <c r="D162" s="23" t="s">
        <v>442</v>
      </c>
      <c r="E162" s="24" t="s">
        <v>443</v>
      </c>
      <c r="F162" s="24" t="n">
        <v>270</v>
      </c>
      <c r="G162" s="24"/>
      <c r="H162" s="24" t="n">
        <f aca="false">I162+J162</f>
        <v>160</v>
      </c>
      <c r="I162" s="41"/>
      <c r="J162" s="24" t="n">
        <v>160</v>
      </c>
      <c r="K162" s="25" t="s">
        <v>28</v>
      </c>
      <c r="L162" s="42" t="s">
        <v>289</v>
      </c>
    </row>
    <row r="163" s="27" customFormat="true" ht="25.5" hidden="false" customHeight="true" outlineLevel="0" collapsed="false">
      <c r="A163" s="21" t="s">
        <v>281</v>
      </c>
      <c r="B163" s="22" t="n">
        <v>231111231100</v>
      </c>
      <c r="C163" s="23" t="s">
        <v>444</v>
      </c>
      <c r="D163" s="23" t="s">
        <v>445</v>
      </c>
      <c r="E163" s="24" t="s">
        <v>446</v>
      </c>
      <c r="F163" s="24" t="n">
        <v>280</v>
      </c>
      <c r="G163" s="24"/>
      <c r="H163" s="24" t="n">
        <f aca="false">I163+J163</f>
        <v>160</v>
      </c>
      <c r="I163" s="41"/>
      <c r="J163" s="24" t="n">
        <v>160</v>
      </c>
      <c r="K163" s="25" t="s">
        <v>28</v>
      </c>
      <c r="L163" s="42" t="s">
        <v>289</v>
      </c>
    </row>
    <row r="164" s="27" customFormat="true" ht="25.5" hidden="false" customHeight="true" outlineLevel="0" collapsed="false">
      <c r="A164" s="21" t="s">
        <v>281</v>
      </c>
      <c r="B164" s="22" t="n">
        <v>231111241000</v>
      </c>
      <c r="C164" s="23" t="s">
        <v>447</v>
      </c>
      <c r="D164" s="23" t="s">
        <v>448</v>
      </c>
      <c r="E164" s="24" t="s">
        <v>449</v>
      </c>
      <c r="F164" s="24" t="n">
        <v>200</v>
      </c>
      <c r="G164" s="24"/>
      <c r="H164" s="24" t="n">
        <f aca="false">I164+J164</f>
        <v>120</v>
      </c>
      <c r="I164" s="41"/>
      <c r="J164" s="24" t="n">
        <v>120</v>
      </c>
      <c r="K164" s="25" t="s">
        <v>28</v>
      </c>
      <c r="L164" s="42" t="s">
        <v>289</v>
      </c>
    </row>
    <row r="165" s="27" customFormat="true" ht="25.5" hidden="false" customHeight="true" outlineLevel="0" collapsed="false">
      <c r="A165" s="21" t="s">
        <v>281</v>
      </c>
      <c r="B165" s="22" t="s">
        <v>450</v>
      </c>
      <c r="C165" s="23" t="s">
        <v>451</v>
      </c>
      <c r="D165" s="23" t="s">
        <v>452</v>
      </c>
      <c r="E165" s="24" t="s">
        <v>453</v>
      </c>
      <c r="F165" s="24"/>
      <c r="G165" s="24"/>
      <c r="H165" s="24" t="n">
        <f aca="false">I165+J165</f>
        <v>1</v>
      </c>
      <c r="I165" s="24" t="n">
        <v>1</v>
      </c>
      <c r="J165" s="24"/>
      <c r="K165" s="35" t="s">
        <v>58</v>
      </c>
      <c r="L165" s="26"/>
    </row>
    <row r="166" s="27" customFormat="true" ht="25.5" hidden="false" customHeight="true" outlineLevel="0" collapsed="false">
      <c r="A166" s="21" t="s">
        <v>281</v>
      </c>
      <c r="B166" s="22" t="n">
        <v>231111222400</v>
      </c>
      <c r="C166" s="23" t="s">
        <v>454</v>
      </c>
      <c r="D166" s="23" t="s">
        <v>455</v>
      </c>
      <c r="E166" s="24" t="s">
        <v>456</v>
      </c>
      <c r="F166" s="24" t="n">
        <v>230</v>
      </c>
      <c r="G166" s="24"/>
      <c r="H166" s="24" t="n">
        <f aca="false">I166+J166</f>
        <v>130</v>
      </c>
      <c r="I166" s="41"/>
      <c r="J166" s="24" t="n">
        <v>130</v>
      </c>
      <c r="K166" s="25" t="s">
        <v>28</v>
      </c>
      <c r="L166" s="42" t="s">
        <v>289</v>
      </c>
    </row>
    <row r="167" s="27" customFormat="true" ht="25.5" hidden="false" customHeight="true" outlineLevel="0" collapsed="false">
      <c r="A167" s="21" t="s">
        <v>281</v>
      </c>
      <c r="B167" s="22" t="n">
        <v>231111230800</v>
      </c>
      <c r="C167" s="23" t="s">
        <v>457</v>
      </c>
      <c r="D167" s="23" t="s">
        <v>458</v>
      </c>
      <c r="E167" s="24" t="s">
        <v>459</v>
      </c>
      <c r="F167" s="24" t="n">
        <v>270</v>
      </c>
      <c r="G167" s="24"/>
      <c r="H167" s="24" t="n">
        <f aca="false">I167+J167</f>
        <v>160</v>
      </c>
      <c r="I167" s="41"/>
      <c r="J167" s="24" t="n">
        <v>160</v>
      </c>
      <c r="K167" s="25" t="s">
        <v>28</v>
      </c>
      <c r="L167" s="42" t="s">
        <v>289</v>
      </c>
    </row>
    <row r="168" s="27" customFormat="true" ht="21" hidden="false" customHeight="true" outlineLevel="0" collapsed="false">
      <c r="A168" s="21" t="s">
        <v>281</v>
      </c>
      <c r="B168" s="22" t="n">
        <v>231111111400</v>
      </c>
      <c r="C168" s="23" t="s">
        <v>460</v>
      </c>
      <c r="D168" s="23" t="s">
        <v>461</v>
      </c>
      <c r="E168" s="24" t="s">
        <v>462</v>
      </c>
      <c r="F168" s="24" t="n">
        <v>200</v>
      </c>
      <c r="G168" s="24"/>
      <c r="H168" s="24" t="n">
        <f aca="false">I168+J168</f>
        <v>120</v>
      </c>
      <c r="I168" s="41"/>
      <c r="J168" s="24" t="n">
        <v>120</v>
      </c>
      <c r="K168" s="25" t="s">
        <v>28</v>
      </c>
      <c r="L168" s="42" t="s">
        <v>289</v>
      </c>
    </row>
    <row r="169" s="27" customFormat="true" ht="21" hidden="false" customHeight="true" outlineLevel="0" collapsed="false">
      <c r="A169" s="21" t="s">
        <v>281</v>
      </c>
      <c r="B169" s="22" t="n">
        <v>231111241900</v>
      </c>
      <c r="C169" s="23" t="s">
        <v>463</v>
      </c>
      <c r="D169" s="23" t="s">
        <v>464</v>
      </c>
      <c r="E169" s="24" t="s">
        <v>465</v>
      </c>
      <c r="F169" s="24" t="n">
        <v>270</v>
      </c>
      <c r="G169" s="24"/>
      <c r="H169" s="24" t="n">
        <f aca="false">I169+J169</f>
        <v>160</v>
      </c>
      <c r="I169" s="41"/>
      <c r="J169" s="24" t="n">
        <v>160</v>
      </c>
      <c r="K169" s="25" t="s">
        <v>28</v>
      </c>
      <c r="L169" s="42" t="s">
        <v>289</v>
      </c>
    </row>
    <row r="170" s="27" customFormat="true" ht="25.5" hidden="false" customHeight="true" outlineLevel="0" collapsed="false">
      <c r="A170" s="21" t="s">
        <v>281</v>
      </c>
      <c r="B170" s="36" t="s">
        <v>466</v>
      </c>
      <c r="C170" s="23" t="s">
        <v>467</v>
      </c>
      <c r="D170" s="23" t="s">
        <v>468</v>
      </c>
      <c r="E170" s="24" t="s">
        <v>469</v>
      </c>
      <c r="F170" s="24" t="n">
        <v>280</v>
      </c>
      <c r="G170" s="24"/>
      <c r="H170" s="24" t="n">
        <f aca="false">I170+J170</f>
        <v>160</v>
      </c>
      <c r="I170" s="41"/>
      <c r="J170" s="24" t="n">
        <v>160</v>
      </c>
      <c r="K170" s="25" t="s">
        <v>28</v>
      </c>
      <c r="L170" s="42" t="s">
        <v>289</v>
      </c>
    </row>
    <row r="171" s="34" customFormat="true" ht="25.5" hidden="false" customHeight="true" outlineLevel="0" collapsed="false">
      <c r="A171" s="21" t="s">
        <v>281</v>
      </c>
      <c r="B171" s="22" t="n">
        <v>231111211400</v>
      </c>
      <c r="C171" s="23" t="s">
        <v>470</v>
      </c>
      <c r="D171" s="23" t="s">
        <v>471</v>
      </c>
      <c r="E171" s="24" t="s">
        <v>472</v>
      </c>
      <c r="F171" s="24" t="n">
        <v>230</v>
      </c>
      <c r="G171" s="24"/>
      <c r="H171" s="24" t="n">
        <f aca="false">I171+J171</f>
        <v>130</v>
      </c>
      <c r="I171" s="43"/>
      <c r="J171" s="24" t="n">
        <v>130</v>
      </c>
      <c r="K171" s="25" t="s">
        <v>28</v>
      </c>
      <c r="L171" s="42" t="s">
        <v>289</v>
      </c>
    </row>
    <row r="172" s="27" customFormat="true" ht="25.5" hidden="false" customHeight="true" outlineLevel="0" collapsed="false">
      <c r="A172" s="21" t="s">
        <v>281</v>
      </c>
      <c r="B172" s="22" t="n">
        <v>231111221300</v>
      </c>
      <c r="C172" s="23" t="s">
        <v>473</v>
      </c>
      <c r="D172" s="23" t="s">
        <v>474</v>
      </c>
      <c r="E172" s="24" t="s">
        <v>475</v>
      </c>
      <c r="F172" s="24" t="n">
        <v>270</v>
      </c>
      <c r="G172" s="24"/>
      <c r="H172" s="24" t="n">
        <f aca="false">I172+J172</f>
        <v>160</v>
      </c>
      <c r="I172" s="41"/>
      <c r="J172" s="24" t="n">
        <v>160</v>
      </c>
      <c r="K172" s="25" t="s">
        <v>28</v>
      </c>
      <c r="L172" s="42" t="s">
        <v>289</v>
      </c>
    </row>
    <row r="173" s="27" customFormat="true" ht="25.5" hidden="false" customHeight="true" outlineLevel="0" collapsed="false">
      <c r="A173" s="21" t="s">
        <v>281</v>
      </c>
      <c r="B173" s="36" t="s">
        <v>476</v>
      </c>
      <c r="C173" s="23" t="s">
        <v>477</v>
      </c>
      <c r="D173" s="23" t="s">
        <v>478</v>
      </c>
      <c r="E173" s="24" t="s">
        <v>479</v>
      </c>
      <c r="F173" s="24" t="n">
        <v>100</v>
      </c>
      <c r="G173" s="24"/>
      <c r="H173" s="24" t="n">
        <f aca="false">I173+J173</f>
        <v>60</v>
      </c>
      <c r="I173" s="24" t="n">
        <v>60</v>
      </c>
      <c r="J173" s="24"/>
      <c r="K173" s="25" t="s">
        <v>28</v>
      </c>
      <c r="L173" s="42"/>
    </row>
    <row r="174" s="27" customFormat="true" ht="25.5" hidden="false" customHeight="true" outlineLevel="0" collapsed="false">
      <c r="A174" s="21" t="s">
        <v>281</v>
      </c>
      <c r="B174" s="22" t="n">
        <v>231111232700</v>
      </c>
      <c r="C174" s="23" t="s">
        <v>480</v>
      </c>
      <c r="D174" s="23" t="s">
        <v>481</v>
      </c>
      <c r="E174" s="24" t="s">
        <v>482</v>
      </c>
      <c r="F174" s="24" t="n">
        <v>270</v>
      </c>
      <c r="G174" s="24"/>
      <c r="H174" s="24" t="n">
        <f aca="false">I174+J174</f>
        <v>160</v>
      </c>
      <c r="I174" s="24" t="n">
        <v>160</v>
      </c>
      <c r="J174" s="24"/>
      <c r="K174" s="25" t="s">
        <v>28</v>
      </c>
      <c r="L174" s="42"/>
    </row>
    <row r="175" s="27" customFormat="true" ht="25.5" hidden="false" customHeight="true" outlineLevel="0" collapsed="false">
      <c r="A175" s="21" t="s">
        <v>281</v>
      </c>
      <c r="B175" s="22" t="n">
        <v>231111232900</v>
      </c>
      <c r="C175" s="23" t="s">
        <v>483</v>
      </c>
      <c r="D175" s="23" t="s">
        <v>484</v>
      </c>
      <c r="E175" s="24" t="s">
        <v>485</v>
      </c>
      <c r="F175" s="24" t="n">
        <v>240</v>
      </c>
      <c r="G175" s="24"/>
      <c r="H175" s="24" t="n">
        <f aca="false">I175+J175</f>
        <v>140</v>
      </c>
      <c r="I175" s="24" t="n">
        <v>140</v>
      </c>
      <c r="J175" s="24"/>
      <c r="K175" s="25" t="s">
        <v>28</v>
      </c>
      <c r="L175" s="42"/>
    </row>
    <row r="176" s="27" customFormat="true" ht="25.5" hidden="false" customHeight="true" outlineLevel="0" collapsed="false">
      <c r="A176" s="21" t="s">
        <v>281</v>
      </c>
      <c r="B176" s="22" t="n">
        <v>231111240300</v>
      </c>
      <c r="C176" s="23" t="s">
        <v>486</v>
      </c>
      <c r="D176" s="23" t="s">
        <v>487</v>
      </c>
      <c r="E176" s="24" t="s">
        <v>488</v>
      </c>
      <c r="F176" s="24" t="n">
        <v>300</v>
      </c>
      <c r="G176" s="24"/>
      <c r="H176" s="24" t="n">
        <f aca="false">I176+J176</f>
        <v>180</v>
      </c>
      <c r="I176" s="24" t="n">
        <v>180</v>
      </c>
      <c r="J176" s="24"/>
      <c r="K176" s="25" t="s">
        <v>28</v>
      </c>
      <c r="L176" s="42"/>
    </row>
    <row r="177" s="27" customFormat="true" ht="25.5" hidden="false" customHeight="true" outlineLevel="0" collapsed="false">
      <c r="A177" s="21" t="s">
        <v>281</v>
      </c>
      <c r="B177" s="22" t="n">
        <v>231111321600</v>
      </c>
      <c r="C177" s="23" t="s">
        <v>489</v>
      </c>
      <c r="D177" s="23" t="s">
        <v>490</v>
      </c>
      <c r="E177" s="24" t="s">
        <v>491</v>
      </c>
      <c r="F177" s="24" t="n">
        <v>270</v>
      </c>
      <c r="G177" s="24"/>
      <c r="H177" s="24" t="n">
        <f aca="false">I177+J177</f>
        <v>160</v>
      </c>
      <c r="I177" s="24" t="n">
        <v>160</v>
      </c>
      <c r="J177" s="24"/>
      <c r="K177" s="25" t="s">
        <v>28</v>
      </c>
      <c r="L177" s="42"/>
    </row>
    <row r="178" s="27" customFormat="true" ht="25.5" hidden="false" customHeight="true" outlineLevel="0" collapsed="false">
      <c r="A178" s="21" t="s">
        <v>281</v>
      </c>
      <c r="B178" s="22" t="n">
        <v>231111312800</v>
      </c>
      <c r="C178" s="23" t="s">
        <v>492</v>
      </c>
      <c r="D178" s="23" t="s">
        <v>493</v>
      </c>
      <c r="E178" s="24" t="s">
        <v>494</v>
      </c>
      <c r="F178" s="24" t="n">
        <v>200</v>
      </c>
      <c r="G178" s="24"/>
      <c r="H178" s="24" t="n">
        <f aca="false">I178+J178</f>
        <v>120</v>
      </c>
      <c r="I178" s="24" t="n">
        <v>120</v>
      </c>
      <c r="J178" s="24"/>
      <c r="K178" s="25" t="s">
        <v>28</v>
      </c>
      <c r="L178" s="42"/>
    </row>
    <row r="179" s="27" customFormat="true" ht="25.5" hidden="false" customHeight="true" outlineLevel="0" collapsed="false">
      <c r="A179" s="21" t="s">
        <v>281</v>
      </c>
      <c r="B179" s="36" t="s">
        <v>495</v>
      </c>
      <c r="C179" s="23" t="s">
        <v>496</v>
      </c>
      <c r="D179" s="23" t="s">
        <v>497</v>
      </c>
      <c r="E179" s="24" t="s">
        <v>498</v>
      </c>
      <c r="F179" s="24" t="n">
        <v>190</v>
      </c>
      <c r="G179" s="24"/>
      <c r="H179" s="24" t="n">
        <f aca="false">I179+J179</f>
        <v>110</v>
      </c>
      <c r="I179" s="24" t="n">
        <v>110</v>
      </c>
      <c r="J179" s="24"/>
      <c r="K179" s="25" t="s">
        <v>28</v>
      </c>
      <c r="L179" s="42"/>
    </row>
    <row r="180" s="27" customFormat="true" ht="25.5" hidden="false" customHeight="true" outlineLevel="0" collapsed="false">
      <c r="A180" s="21" t="s">
        <v>281</v>
      </c>
      <c r="B180" s="22" t="n">
        <v>231111321300</v>
      </c>
      <c r="C180" s="23" t="s">
        <v>499</v>
      </c>
      <c r="D180" s="23" t="s">
        <v>497</v>
      </c>
      <c r="E180" s="24" t="s">
        <v>500</v>
      </c>
      <c r="F180" s="24" t="n">
        <v>230</v>
      </c>
      <c r="G180" s="24"/>
      <c r="H180" s="24" t="n">
        <f aca="false">I180+J180</f>
        <v>130</v>
      </c>
      <c r="I180" s="24" t="n">
        <v>130</v>
      </c>
      <c r="J180" s="24"/>
      <c r="K180" s="25" t="s">
        <v>28</v>
      </c>
      <c r="L180" s="42"/>
    </row>
    <row r="181" s="27" customFormat="true" ht="19.5" hidden="false" customHeight="true" outlineLevel="0" collapsed="false">
      <c r="A181" s="21" t="s">
        <v>281</v>
      </c>
      <c r="B181" s="22" t="n">
        <v>231111111900</v>
      </c>
      <c r="C181" s="23" t="s">
        <v>501</v>
      </c>
      <c r="D181" s="23" t="s">
        <v>502</v>
      </c>
      <c r="E181" s="24" t="s">
        <v>503</v>
      </c>
      <c r="F181" s="24" t="n">
        <v>200</v>
      </c>
      <c r="G181" s="24"/>
      <c r="H181" s="24" t="n">
        <f aca="false">I181+J181</f>
        <v>120</v>
      </c>
      <c r="I181" s="24" t="n">
        <v>120</v>
      </c>
      <c r="J181" s="24"/>
      <c r="K181" s="25" t="s">
        <v>28</v>
      </c>
      <c r="L181" s="42"/>
    </row>
    <row r="182" s="27" customFormat="true" ht="25.5" hidden="false" customHeight="true" outlineLevel="0" collapsed="false">
      <c r="A182" s="21" t="s">
        <v>281</v>
      </c>
      <c r="B182" s="36" t="s">
        <v>504</v>
      </c>
      <c r="C182" s="44" t="s">
        <v>505</v>
      </c>
      <c r="D182" s="23" t="s">
        <v>506</v>
      </c>
      <c r="E182" s="24" t="s">
        <v>507</v>
      </c>
      <c r="F182" s="24" t="n">
        <v>230</v>
      </c>
      <c r="G182" s="24"/>
      <c r="H182" s="24" t="n">
        <f aca="false">I182+J182</f>
        <v>130</v>
      </c>
      <c r="I182" s="24" t="n">
        <v>130</v>
      </c>
      <c r="J182" s="24"/>
      <c r="K182" s="25" t="s">
        <v>28</v>
      </c>
      <c r="L182" s="23"/>
    </row>
    <row r="183" s="27" customFormat="true" ht="25.5" hidden="false" customHeight="true" outlineLevel="0" collapsed="false">
      <c r="A183" s="21" t="s">
        <v>281</v>
      </c>
      <c r="B183" s="22" t="n">
        <v>231111220200</v>
      </c>
      <c r="C183" s="23" t="s">
        <v>508</v>
      </c>
      <c r="D183" s="23" t="s">
        <v>509</v>
      </c>
      <c r="E183" s="24" t="s">
        <v>510</v>
      </c>
      <c r="F183" s="24" t="n">
        <v>310</v>
      </c>
      <c r="G183" s="24"/>
      <c r="H183" s="24" t="n">
        <f aca="false">I183+J183</f>
        <v>180</v>
      </c>
      <c r="I183" s="24" t="n">
        <v>180</v>
      </c>
      <c r="J183" s="24"/>
      <c r="K183" s="25" t="s">
        <v>28</v>
      </c>
      <c r="L183" s="42"/>
    </row>
    <row r="184" s="27" customFormat="true" ht="25.5" hidden="false" customHeight="true" outlineLevel="0" collapsed="false">
      <c r="A184" s="21" t="s">
        <v>281</v>
      </c>
      <c r="B184" s="22" t="n">
        <v>231111112900</v>
      </c>
      <c r="C184" s="23" t="s">
        <v>511</v>
      </c>
      <c r="D184" s="23" t="s">
        <v>512</v>
      </c>
      <c r="E184" s="24" t="s">
        <v>513</v>
      </c>
      <c r="F184" s="24" t="n">
        <v>200</v>
      </c>
      <c r="G184" s="24"/>
      <c r="H184" s="24" t="n">
        <f aca="false">I184+J184</f>
        <v>120</v>
      </c>
      <c r="I184" s="24" t="n">
        <v>120</v>
      </c>
      <c r="J184" s="24"/>
      <c r="K184" s="25" t="s">
        <v>28</v>
      </c>
      <c r="L184" s="42"/>
    </row>
    <row r="185" s="27" customFormat="true" ht="25.5" hidden="false" customHeight="true" outlineLevel="0" collapsed="false">
      <c r="A185" s="21" t="s">
        <v>281</v>
      </c>
      <c r="B185" s="22" t="n">
        <v>231111230600</v>
      </c>
      <c r="C185" s="23" t="s">
        <v>514</v>
      </c>
      <c r="D185" s="23" t="s">
        <v>515</v>
      </c>
      <c r="E185" s="24" t="s">
        <v>516</v>
      </c>
      <c r="F185" s="24" t="n">
        <v>300</v>
      </c>
      <c r="G185" s="24"/>
      <c r="H185" s="24" t="n">
        <f aca="false">I185+J185</f>
        <v>180</v>
      </c>
      <c r="I185" s="24" t="n">
        <v>180</v>
      </c>
      <c r="J185" s="24"/>
      <c r="K185" s="25" t="s">
        <v>28</v>
      </c>
      <c r="L185" s="42"/>
    </row>
    <row r="186" s="27" customFormat="true" ht="25.5" hidden="false" customHeight="true" outlineLevel="0" collapsed="false">
      <c r="A186" s="21" t="s">
        <v>281</v>
      </c>
      <c r="B186" s="22" t="n">
        <v>231111242300</v>
      </c>
      <c r="C186" s="23" t="s">
        <v>517</v>
      </c>
      <c r="D186" s="23" t="s">
        <v>518</v>
      </c>
      <c r="E186" s="24" t="s">
        <v>519</v>
      </c>
      <c r="F186" s="24" t="n">
        <v>190</v>
      </c>
      <c r="G186" s="24"/>
      <c r="H186" s="24" t="n">
        <f aca="false">I186+J186</f>
        <v>110</v>
      </c>
      <c r="I186" s="24" t="n">
        <v>110</v>
      </c>
      <c r="J186" s="24"/>
      <c r="K186" s="25" t="s">
        <v>28</v>
      </c>
      <c r="L186" s="42"/>
    </row>
    <row r="187" s="27" customFormat="true" ht="25.5" hidden="false" customHeight="true" outlineLevel="0" collapsed="false">
      <c r="A187" s="21" t="s">
        <v>281</v>
      </c>
      <c r="B187" s="22" t="n">
        <v>231111311100</v>
      </c>
      <c r="C187" s="23" t="s">
        <v>520</v>
      </c>
      <c r="D187" s="23" t="s">
        <v>521</v>
      </c>
      <c r="E187" s="24" t="s">
        <v>522</v>
      </c>
      <c r="F187" s="24" t="n">
        <v>300</v>
      </c>
      <c r="G187" s="24"/>
      <c r="H187" s="24" t="n">
        <f aca="false">I187+J187</f>
        <v>180</v>
      </c>
      <c r="I187" s="24" t="n">
        <v>180</v>
      </c>
      <c r="J187" s="24"/>
      <c r="K187" s="25" t="s">
        <v>28</v>
      </c>
      <c r="L187" s="42"/>
    </row>
    <row r="188" s="27" customFormat="true" ht="25.5" hidden="false" customHeight="true" outlineLevel="0" collapsed="false">
      <c r="A188" s="21" t="s">
        <v>281</v>
      </c>
      <c r="B188" s="22" t="n">
        <v>231111211800</v>
      </c>
      <c r="C188" s="38" t="s">
        <v>523</v>
      </c>
      <c r="D188" s="23" t="s">
        <v>524</v>
      </c>
      <c r="E188" s="24" t="s">
        <v>525</v>
      </c>
      <c r="F188" s="24" t="n">
        <v>100</v>
      </c>
      <c r="G188" s="24"/>
      <c r="H188" s="24" t="n">
        <f aca="false">I188+J188</f>
        <v>60</v>
      </c>
      <c r="I188" s="24" t="n">
        <v>60</v>
      </c>
      <c r="J188" s="24"/>
      <c r="K188" s="25" t="s">
        <v>28</v>
      </c>
      <c r="L188" s="42"/>
    </row>
    <row r="189" s="27" customFormat="true" ht="25.5" hidden="false" customHeight="true" outlineLevel="0" collapsed="false">
      <c r="A189" s="21" t="s">
        <v>281</v>
      </c>
      <c r="B189" s="36" t="s">
        <v>526</v>
      </c>
      <c r="C189" s="23" t="s">
        <v>527</v>
      </c>
      <c r="D189" s="23" t="s">
        <v>528</v>
      </c>
      <c r="E189" s="24" t="s">
        <v>529</v>
      </c>
      <c r="F189" s="24" t="n">
        <v>270</v>
      </c>
      <c r="G189" s="24"/>
      <c r="H189" s="24" t="n">
        <f aca="false">I189+J189</f>
        <v>160</v>
      </c>
      <c r="I189" s="24" t="n">
        <v>160</v>
      </c>
      <c r="J189" s="24"/>
      <c r="K189" s="25" t="s">
        <v>28</v>
      </c>
      <c r="L189" s="42"/>
    </row>
    <row r="190" s="27" customFormat="true" ht="25.5" hidden="false" customHeight="true" outlineLevel="0" collapsed="false">
      <c r="A190" s="21" t="s">
        <v>281</v>
      </c>
      <c r="B190" s="22" t="n">
        <v>231111240900</v>
      </c>
      <c r="C190" s="23" t="s">
        <v>530</v>
      </c>
      <c r="D190" s="23" t="s">
        <v>531</v>
      </c>
      <c r="E190" s="24" t="s">
        <v>532</v>
      </c>
      <c r="F190" s="24" t="n">
        <v>280</v>
      </c>
      <c r="G190" s="24"/>
      <c r="H190" s="24" t="n">
        <f aca="false">I190+J190</f>
        <v>160</v>
      </c>
      <c r="I190" s="24" t="n">
        <v>160</v>
      </c>
      <c r="J190" s="24"/>
      <c r="K190" s="25" t="s">
        <v>28</v>
      </c>
      <c r="L190" s="42"/>
    </row>
    <row r="191" s="27" customFormat="true" ht="42" hidden="false" customHeight="true" outlineLevel="0" collapsed="false">
      <c r="A191" s="21" t="s">
        <v>281</v>
      </c>
      <c r="B191" s="22" t="n">
        <v>231111240800</v>
      </c>
      <c r="C191" s="23" t="s">
        <v>533</v>
      </c>
      <c r="D191" s="23" t="s">
        <v>534</v>
      </c>
      <c r="E191" s="24" t="s">
        <v>535</v>
      </c>
      <c r="F191" s="24" t="n">
        <v>270</v>
      </c>
      <c r="G191" s="24"/>
      <c r="H191" s="24" t="n">
        <f aca="false">I191+J191</f>
        <v>160</v>
      </c>
      <c r="I191" s="24" t="n">
        <v>160</v>
      </c>
      <c r="J191" s="24"/>
      <c r="K191" s="25" t="s">
        <v>28</v>
      </c>
      <c r="L191" s="42"/>
    </row>
    <row r="192" s="27" customFormat="true" ht="41.25" hidden="false" customHeight="true" outlineLevel="0" collapsed="false">
      <c r="A192" s="21" t="s">
        <v>281</v>
      </c>
      <c r="B192" s="22" t="n">
        <v>231111212400</v>
      </c>
      <c r="C192" s="23" t="s">
        <v>536</v>
      </c>
      <c r="D192" s="23" t="s">
        <v>537</v>
      </c>
      <c r="E192" s="24" t="s">
        <v>538</v>
      </c>
      <c r="F192" s="24" t="n">
        <v>190</v>
      </c>
      <c r="G192" s="24"/>
      <c r="H192" s="24" t="n">
        <f aca="false">I192+J192</f>
        <v>110</v>
      </c>
      <c r="I192" s="24" t="n">
        <v>110</v>
      </c>
      <c r="J192" s="24"/>
      <c r="K192" s="25" t="s">
        <v>28</v>
      </c>
      <c r="L192" s="42"/>
    </row>
    <row r="193" s="27" customFormat="true" ht="22.5" hidden="false" customHeight="true" outlineLevel="0" collapsed="false">
      <c r="A193" s="21" t="s">
        <v>281</v>
      </c>
      <c r="B193" s="36" t="s">
        <v>539</v>
      </c>
      <c r="C193" s="37" t="s">
        <v>540</v>
      </c>
      <c r="D193" s="23" t="s">
        <v>537</v>
      </c>
      <c r="E193" s="24" t="s">
        <v>541</v>
      </c>
      <c r="F193" s="24" t="n">
        <v>200</v>
      </c>
      <c r="G193" s="24"/>
      <c r="H193" s="24" t="n">
        <f aca="false">I193+J193</f>
        <v>120</v>
      </c>
      <c r="I193" s="24" t="n">
        <v>120</v>
      </c>
      <c r="J193" s="24"/>
      <c r="K193" s="25" t="s">
        <v>28</v>
      </c>
      <c r="L193" s="42"/>
    </row>
    <row r="194" s="27" customFormat="true" ht="25.5" hidden="false" customHeight="true" outlineLevel="0" collapsed="false">
      <c r="A194" s="21" t="s">
        <v>281</v>
      </c>
      <c r="B194" s="22" t="n">
        <v>231111230300</v>
      </c>
      <c r="C194" s="23" t="s">
        <v>542</v>
      </c>
      <c r="D194" s="23" t="s">
        <v>543</v>
      </c>
      <c r="E194" s="24" t="s">
        <v>544</v>
      </c>
      <c r="F194" s="24" t="n">
        <v>300</v>
      </c>
      <c r="G194" s="24"/>
      <c r="H194" s="24" t="n">
        <f aca="false">I194+J194</f>
        <v>180</v>
      </c>
      <c r="I194" s="24" t="n">
        <v>180</v>
      </c>
      <c r="J194" s="24"/>
      <c r="K194" s="25" t="s">
        <v>28</v>
      </c>
      <c r="L194" s="42"/>
    </row>
    <row r="195" s="27" customFormat="true" ht="25.5" hidden="false" customHeight="true" outlineLevel="0" collapsed="false">
      <c r="A195" s="21" t="s">
        <v>281</v>
      </c>
      <c r="B195" s="22" t="n">
        <v>231111242200</v>
      </c>
      <c r="C195" s="23" t="s">
        <v>545</v>
      </c>
      <c r="D195" s="23" t="s">
        <v>546</v>
      </c>
      <c r="E195" s="24" t="s">
        <v>547</v>
      </c>
      <c r="F195" s="24" t="n">
        <v>230</v>
      </c>
      <c r="G195" s="24"/>
      <c r="H195" s="24" t="n">
        <f aca="false">I195+J195</f>
        <v>130</v>
      </c>
      <c r="I195" s="24" t="n">
        <v>130</v>
      </c>
      <c r="J195" s="24"/>
      <c r="K195" s="25" t="s">
        <v>28</v>
      </c>
      <c r="L195" s="42"/>
    </row>
    <row r="196" s="27" customFormat="true" ht="25.5" hidden="false" customHeight="true" outlineLevel="0" collapsed="false">
      <c r="A196" s="21" t="s">
        <v>281</v>
      </c>
      <c r="B196" s="22" t="s">
        <v>548</v>
      </c>
      <c r="C196" s="23" t="s">
        <v>549</v>
      </c>
      <c r="D196" s="23" t="s">
        <v>550</v>
      </c>
      <c r="E196" s="24" t="s">
        <v>551</v>
      </c>
      <c r="F196" s="24"/>
      <c r="G196" s="24"/>
      <c r="H196" s="24" t="n">
        <f aca="false">I196+J196</f>
        <v>10</v>
      </c>
      <c r="I196" s="24" t="n">
        <v>10</v>
      </c>
      <c r="J196" s="24"/>
      <c r="K196" s="35" t="s">
        <v>58</v>
      </c>
      <c r="L196" s="26"/>
    </row>
    <row r="197" s="27" customFormat="true" ht="25.5" hidden="false" customHeight="true" outlineLevel="0" collapsed="false">
      <c r="A197" s="21" t="s">
        <v>281</v>
      </c>
      <c r="B197" s="22" t="n">
        <v>231111210900</v>
      </c>
      <c r="C197" s="23" t="s">
        <v>552</v>
      </c>
      <c r="D197" s="23" t="s">
        <v>553</v>
      </c>
      <c r="E197" s="24" t="s">
        <v>554</v>
      </c>
      <c r="F197" s="24" t="n">
        <v>270</v>
      </c>
      <c r="G197" s="24"/>
      <c r="H197" s="24" t="n">
        <f aca="false">I197+J197</f>
        <v>160</v>
      </c>
      <c r="I197" s="24" t="n">
        <v>160</v>
      </c>
      <c r="J197" s="24"/>
      <c r="K197" s="25" t="s">
        <v>28</v>
      </c>
      <c r="L197" s="42"/>
    </row>
    <row r="198" s="27" customFormat="true" ht="25.5" hidden="false" customHeight="true" outlineLevel="0" collapsed="false">
      <c r="A198" s="21" t="s">
        <v>281</v>
      </c>
      <c r="B198" s="22" t="n">
        <v>231111240700</v>
      </c>
      <c r="C198" s="23" t="s">
        <v>555</v>
      </c>
      <c r="D198" s="23" t="s">
        <v>556</v>
      </c>
      <c r="E198" s="24" t="s">
        <v>557</v>
      </c>
      <c r="F198" s="24" t="n">
        <v>270</v>
      </c>
      <c r="G198" s="24"/>
      <c r="H198" s="24" t="n">
        <f aca="false">I198+J198</f>
        <v>160</v>
      </c>
      <c r="I198" s="24" t="n">
        <v>160</v>
      </c>
      <c r="J198" s="24"/>
      <c r="K198" s="25" t="s">
        <v>28</v>
      </c>
      <c r="L198" s="42"/>
    </row>
    <row r="199" s="27" customFormat="true" ht="25.5" hidden="false" customHeight="true" outlineLevel="0" collapsed="false">
      <c r="A199" s="21" t="s">
        <v>281</v>
      </c>
      <c r="B199" s="22" t="n">
        <v>231111240500</v>
      </c>
      <c r="C199" s="23" t="s">
        <v>558</v>
      </c>
      <c r="D199" s="23" t="s">
        <v>559</v>
      </c>
      <c r="E199" s="24" t="s">
        <v>560</v>
      </c>
      <c r="F199" s="24" t="n">
        <v>360</v>
      </c>
      <c r="G199" s="24"/>
      <c r="H199" s="24" t="n">
        <f aca="false">I199+J199</f>
        <v>210</v>
      </c>
      <c r="I199" s="24" t="n">
        <v>210</v>
      </c>
      <c r="J199" s="24"/>
      <c r="K199" s="25" t="s">
        <v>28</v>
      </c>
      <c r="L199" s="42"/>
    </row>
    <row r="200" s="27" customFormat="true" ht="25.5" hidden="false" customHeight="true" outlineLevel="0" collapsed="false">
      <c r="A200" s="21" t="s">
        <v>281</v>
      </c>
      <c r="B200" s="22" t="n">
        <v>231111210400</v>
      </c>
      <c r="C200" s="23" t="s">
        <v>561</v>
      </c>
      <c r="D200" s="23" t="s">
        <v>562</v>
      </c>
      <c r="E200" s="24" t="s">
        <v>563</v>
      </c>
      <c r="F200" s="24" t="n">
        <v>160</v>
      </c>
      <c r="G200" s="24"/>
      <c r="H200" s="24" t="n">
        <f aca="false">I200+J200</f>
        <v>90</v>
      </c>
      <c r="I200" s="24" t="n">
        <v>90</v>
      </c>
      <c r="J200" s="24"/>
      <c r="K200" s="25" t="s">
        <v>28</v>
      </c>
      <c r="L200" s="42"/>
    </row>
    <row r="201" s="27" customFormat="true" ht="25.5" hidden="false" customHeight="true" outlineLevel="0" collapsed="false">
      <c r="A201" s="21" t="s">
        <v>281</v>
      </c>
      <c r="B201" s="22" t="n">
        <v>231111221900</v>
      </c>
      <c r="C201" s="23" t="s">
        <v>564</v>
      </c>
      <c r="D201" s="23" t="s">
        <v>565</v>
      </c>
      <c r="E201" s="24" t="s">
        <v>566</v>
      </c>
      <c r="F201" s="24" t="n">
        <v>230</v>
      </c>
      <c r="G201" s="24"/>
      <c r="H201" s="24" t="n">
        <f aca="false">I201+J201</f>
        <v>130</v>
      </c>
      <c r="I201" s="24" t="n">
        <v>130</v>
      </c>
      <c r="J201" s="24"/>
      <c r="K201" s="25" t="s">
        <v>28</v>
      </c>
      <c r="L201" s="42"/>
    </row>
    <row r="202" s="27" customFormat="true" ht="25.5" hidden="false" customHeight="true" outlineLevel="0" collapsed="false">
      <c r="A202" s="21" t="s">
        <v>281</v>
      </c>
      <c r="B202" s="22" t="n">
        <v>231111322400</v>
      </c>
      <c r="C202" s="23" t="s">
        <v>567</v>
      </c>
      <c r="D202" s="23" t="s">
        <v>568</v>
      </c>
      <c r="E202" s="24" t="s">
        <v>569</v>
      </c>
      <c r="F202" s="24" t="n">
        <v>190</v>
      </c>
      <c r="G202" s="24"/>
      <c r="H202" s="24" t="n">
        <f aca="false">I202+J202</f>
        <v>110</v>
      </c>
      <c r="I202" s="24" t="n">
        <v>110</v>
      </c>
      <c r="J202" s="24"/>
      <c r="K202" s="25" t="s">
        <v>28</v>
      </c>
      <c r="L202" s="42"/>
    </row>
    <row r="203" s="27" customFormat="true" ht="21" hidden="false" customHeight="true" outlineLevel="0" collapsed="false">
      <c r="A203" s="21" t="s">
        <v>281</v>
      </c>
      <c r="B203" s="22" t="n">
        <v>231111212100</v>
      </c>
      <c r="C203" s="23" t="s">
        <v>570</v>
      </c>
      <c r="D203" s="23" t="s">
        <v>571</v>
      </c>
      <c r="E203" s="24" t="s">
        <v>572</v>
      </c>
      <c r="F203" s="24" t="n">
        <v>230</v>
      </c>
      <c r="G203" s="24"/>
      <c r="H203" s="24" t="n">
        <f aca="false">I203+J203</f>
        <v>130</v>
      </c>
      <c r="I203" s="24" t="n">
        <v>130</v>
      </c>
      <c r="J203" s="24"/>
      <c r="K203" s="25" t="s">
        <v>28</v>
      </c>
      <c r="L203" s="42"/>
    </row>
    <row r="204" s="27" customFormat="true" ht="25.5" hidden="false" customHeight="true" outlineLevel="0" collapsed="false">
      <c r="A204" s="21" t="s">
        <v>281</v>
      </c>
      <c r="B204" s="22" t="n">
        <v>231111221400</v>
      </c>
      <c r="C204" s="23" t="s">
        <v>573</v>
      </c>
      <c r="D204" s="23" t="s">
        <v>571</v>
      </c>
      <c r="E204" s="24" t="s">
        <v>574</v>
      </c>
      <c r="F204" s="24" t="n">
        <v>270</v>
      </c>
      <c r="G204" s="24"/>
      <c r="H204" s="24" t="n">
        <f aca="false">I204+J204</f>
        <v>160</v>
      </c>
      <c r="I204" s="24" t="n">
        <v>160</v>
      </c>
      <c r="J204" s="24"/>
      <c r="K204" s="25" t="s">
        <v>28</v>
      </c>
      <c r="L204" s="42"/>
    </row>
    <row r="205" s="27" customFormat="true" ht="25.5" hidden="false" customHeight="true" outlineLevel="0" collapsed="false">
      <c r="A205" s="21" t="s">
        <v>281</v>
      </c>
      <c r="B205" s="22" t="n">
        <v>231111231500</v>
      </c>
      <c r="C205" s="23" t="s">
        <v>575</v>
      </c>
      <c r="D205" s="23" t="s">
        <v>576</v>
      </c>
      <c r="E205" s="24" t="s">
        <v>577</v>
      </c>
      <c r="F205" s="24" t="n">
        <v>230</v>
      </c>
      <c r="G205" s="24"/>
      <c r="H205" s="24" t="n">
        <f aca="false">I205+J205</f>
        <v>130</v>
      </c>
      <c r="I205" s="24" t="n">
        <v>130</v>
      </c>
      <c r="J205" s="24"/>
      <c r="K205" s="25" t="s">
        <v>28</v>
      </c>
      <c r="L205" s="42"/>
    </row>
    <row r="206" s="27" customFormat="true" ht="25.5" hidden="false" customHeight="true" outlineLevel="0" collapsed="false">
      <c r="A206" s="21" t="s">
        <v>281</v>
      </c>
      <c r="B206" s="22" t="n">
        <v>231111220900</v>
      </c>
      <c r="C206" s="23" t="s">
        <v>578</v>
      </c>
      <c r="D206" s="23" t="s">
        <v>579</v>
      </c>
      <c r="E206" s="24" t="s">
        <v>580</v>
      </c>
      <c r="F206" s="24" t="n">
        <v>130</v>
      </c>
      <c r="G206" s="24"/>
      <c r="H206" s="24" t="n">
        <f aca="false">I206+J206</f>
        <v>70</v>
      </c>
      <c r="I206" s="24" t="n">
        <v>70</v>
      </c>
      <c r="J206" s="24"/>
      <c r="K206" s="25" t="s">
        <v>28</v>
      </c>
      <c r="L206" s="42"/>
    </row>
    <row r="207" s="27" customFormat="true" ht="25.5" hidden="false" customHeight="true" outlineLevel="0" collapsed="false">
      <c r="A207" s="21" t="s">
        <v>281</v>
      </c>
      <c r="B207" s="22" t="n">
        <v>231111321700</v>
      </c>
      <c r="C207" s="23" t="s">
        <v>581</v>
      </c>
      <c r="D207" s="23" t="s">
        <v>582</v>
      </c>
      <c r="E207" s="24" t="s">
        <v>583</v>
      </c>
      <c r="F207" s="24" t="n">
        <v>270</v>
      </c>
      <c r="G207" s="24"/>
      <c r="H207" s="24" t="n">
        <f aca="false">I207+J207</f>
        <v>160</v>
      </c>
      <c r="I207" s="24" t="n">
        <v>160</v>
      </c>
      <c r="J207" s="24"/>
      <c r="K207" s="25" t="s">
        <v>28</v>
      </c>
      <c r="L207" s="42"/>
    </row>
    <row r="208" s="27" customFormat="true" ht="25.5" hidden="false" customHeight="true" outlineLevel="0" collapsed="false">
      <c r="A208" s="21" t="s">
        <v>281</v>
      </c>
      <c r="B208" s="22" t="n">
        <v>231111230200</v>
      </c>
      <c r="C208" s="23" t="s">
        <v>584</v>
      </c>
      <c r="D208" s="23" t="s">
        <v>585</v>
      </c>
      <c r="E208" s="24" t="s">
        <v>586</v>
      </c>
      <c r="F208" s="24" t="n">
        <v>300</v>
      </c>
      <c r="G208" s="24"/>
      <c r="H208" s="24" t="n">
        <f aca="false">I208+J208</f>
        <v>180</v>
      </c>
      <c r="I208" s="24" t="n">
        <v>180</v>
      </c>
      <c r="J208" s="24"/>
      <c r="K208" s="25" t="s">
        <v>28</v>
      </c>
      <c r="L208" s="42"/>
    </row>
    <row r="209" s="27" customFormat="true" ht="25.5" hidden="false" customHeight="true" outlineLevel="0" collapsed="false">
      <c r="A209" s="21" t="s">
        <v>281</v>
      </c>
      <c r="B209" s="22" t="n">
        <v>231111231400</v>
      </c>
      <c r="C209" s="23" t="s">
        <v>587</v>
      </c>
      <c r="D209" s="23" t="s">
        <v>588</v>
      </c>
      <c r="E209" s="24" t="s">
        <v>589</v>
      </c>
      <c r="F209" s="24" t="n">
        <v>230</v>
      </c>
      <c r="G209" s="24"/>
      <c r="H209" s="24" t="n">
        <f aca="false">I209+J209</f>
        <v>130</v>
      </c>
      <c r="I209" s="24" t="n">
        <v>130</v>
      </c>
      <c r="J209" s="24"/>
      <c r="K209" s="25" t="s">
        <v>28</v>
      </c>
      <c r="L209" s="42"/>
    </row>
    <row r="210" s="27" customFormat="true" ht="25.5" hidden="false" customHeight="true" outlineLevel="0" collapsed="false">
      <c r="A210" s="21" t="s">
        <v>281</v>
      </c>
      <c r="B210" s="22" t="n">
        <v>231111241200</v>
      </c>
      <c r="C210" s="23" t="s">
        <v>590</v>
      </c>
      <c r="D210" s="23" t="s">
        <v>591</v>
      </c>
      <c r="E210" s="24" t="s">
        <v>592</v>
      </c>
      <c r="F210" s="24" t="n">
        <v>260</v>
      </c>
      <c r="G210" s="24"/>
      <c r="H210" s="24" t="n">
        <f aca="false">I210+J210</f>
        <v>150</v>
      </c>
      <c r="I210" s="24" t="n">
        <v>150</v>
      </c>
      <c r="J210" s="24"/>
      <c r="K210" s="25" t="s">
        <v>28</v>
      </c>
      <c r="L210" s="42"/>
    </row>
    <row r="211" s="27" customFormat="true" ht="25.5" hidden="false" customHeight="true" outlineLevel="0" collapsed="false">
      <c r="A211" s="21" t="s">
        <v>281</v>
      </c>
      <c r="B211" s="22" t="n">
        <v>231111232400</v>
      </c>
      <c r="C211" s="23" t="s">
        <v>593</v>
      </c>
      <c r="D211" s="23" t="s">
        <v>594</v>
      </c>
      <c r="E211" s="24" t="s">
        <v>595</v>
      </c>
      <c r="F211" s="24" t="n">
        <v>230</v>
      </c>
      <c r="G211" s="24"/>
      <c r="H211" s="24" t="n">
        <f aca="false">I211+J211</f>
        <v>130</v>
      </c>
      <c r="I211" s="24" t="n">
        <v>130</v>
      </c>
      <c r="J211" s="24"/>
      <c r="K211" s="25" t="s">
        <v>28</v>
      </c>
      <c r="L211" s="42"/>
    </row>
    <row r="212" s="27" customFormat="true" ht="25.5" hidden="false" customHeight="true" outlineLevel="0" collapsed="false">
      <c r="A212" s="21" t="s">
        <v>281</v>
      </c>
      <c r="B212" s="22" t="n">
        <v>231111311500</v>
      </c>
      <c r="C212" s="23" t="s">
        <v>596</v>
      </c>
      <c r="D212" s="23" t="s">
        <v>597</v>
      </c>
      <c r="E212" s="24" t="s">
        <v>598</v>
      </c>
      <c r="F212" s="24" t="n">
        <v>270</v>
      </c>
      <c r="G212" s="24"/>
      <c r="H212" s="24" t="n">
        <f aca="false">I212+J212</f>
        <v>160</v>
      </c>
      <c r="I212" s="24" t="n">
        <v>160</v>
      </c>
      <c r="J212" s="24"/>
      <c r="K212" s="25" t="s">
        <v>28</v>
      </c>
      <c r="L212" s="42"/>
    </row>
    <row r="213" s="27" customFormat="true" ht="25.5" hidden="false" customHeight="true" outlineLevel="0" collapsed="false">
      <c r="A213" s="21" t="s">
        <v>281</v>
      </c>
      <c r="B213" s="22" t="n">
        <v>231111232300</v>
      </c>
      <c r="C213" s="23" t="s">
        <v>599</v>
      </c>
      <c r="D213" s="23" t="s">
        <v>600</v>
      </c>
      <c r="E213" s="24" t="s">
        <v>601</v>
      </c>
      <c r="F213" s="24" t="n">
        <v>190</v>
      </c>
      <c r="G213" s="24"/>
      <c r="H213" s="24" t="n">
        <f aca="false">I213+J213</f>
        <v>110</v>
      </c>
      <c r="I213" s="24" t="n">
        <v>110</v>
      </c>
      <c r="J213" s="24"/>
      <c r="K213" s="25" t="s">
        <v>28</v>
      </c>
      <c r="L213" s="42"/>
    </row>
    <row r="214" s="27" customFormat="true" ht="25.5" hidden="false" customHeight="true" outlineLevel="0" collapsed="false">
      <c r="A214" s="21" t="s">
        <v>281</v>
      </c>
      <c r="B214" s="22" t="n">
        <v>231111313000</v>
      </c>
      <c r="C214" s="23" t="s">
        <v>602</v>
      </c>
      <c r="D214" s="23" t="s">
        <v>603</v>
      </c>
      <c r="E214" s="24" t="s">
        <v>604</v>
      </c>
      <c r="F214" s="24" t="n">
        <v>310</v>
      </c>
      <c r="G214" s="24"/>
      <c r="H214" s="24" t="n">
        <f aca="false">I214+J214</f>
        <v>180</v>
      </c>
      <c r="I214" s="24" t="n">
        <v>180</v>
      </c>
      <c r="J214" s="24"/>
      <c r="K214" s="25" t="s">
        <v>28</v>
      </c>
      <c r="L214" s="42"/>
    </row>
    <row r="215" s="27" customFormat="true" ht="25.5" hidden="false" customHeight="true" outlineLevel="0" collapsed="false">
      <c r="A215" s="21" t="s">
        <v>281</v>
      </c>
      <c r="B215" s="36" t="s">
        <v>605</v>
      </c>
      <c r="C215" s="23" t="s">
        <v>606</v>
      </c>
      <c r="D215" s="23" t="s">
        <v>607</v>
      </c>
      <c r="E215" s="24" t="s">
        <v>608</v>
      </c>
      <c r="F215" s="24" t="n">
        <v>230</v>
      </c>
      <c r="G215" s="24"/>
      <c r="H215" s="24" t="n">
        <f aca="false">I215+J215</f>
        <v>130</v>
      </c>
      <c r="I215" s="24" t="n">
        <v>130</v>
      </c>
      <c r="J215" s="24"/>
      <c r="K215" s="25" t="s">
        <v>28</v>
      </c>
      <c r="L215" s="42"/>
    </row>
    <row r="216" s="27" customFormat="true" ht="22.5" hidden="false" customHeight="true" outlineLevel="0" collapsed="false">
      <c r="A216" s="21" t="s">
        <v>281</v>
      </c>
      <c r="B216" s="36" t="s">
        <v>609</v>
      </c>
      <c r="C216" s="23" t="s">
        <v>610</v>
      </c>
      <c r="D216" s="23" t="s">
        <v>611</v>
      </c>
      <c r="E216" s="24" t="s">
        <v>612</v>
      </c>
      <c r="F216" s="24" t="n">
        <v>210</v>
      </c>
      <c r="G216" s="24"/>
      <c r="H216" s="24" t="n">
        <f aca="false">I216+J216</f>
        <v>120</v>
      </c>
      <c r="I216" s="24" t="n">
        <v>120</v>
      </c>
      <c r="J216" s="24"/>
      <c r="K216" s="25" t="s">
        <v>28</v>
      </c>
      <c r="L216" s="42"/>
    </row>
    <row r="217" s="27" customFormat="true" ht="25.5" hidden="false" customHeight="true" outlineLevel="0" collapsed="false">
      <c r="A217" s="21" t="s">
        <v>281</v>
      </c>
      <c r="B217" s="22" t="n">
        <v>231111211100</v>
      </c>
      <c r="C217" s="23" t="s">
        <v>613</v>
      </c>
      <c r="D217" s="23" t="s">
        <v>614</v>
      </c>
      <c r="E217" s="24" t="s">
        <v>615</v>
      </c>
      <c r="F217" s="24" t="n">
        <v>240</v>
      </c>
      <c r="G217" s="24"/>
      <c r="H217" s="24" t="n">
        <f aca="false">I217+J217</f>
        <v>140</v>
      </c>
      <c r="I217" s="24" t="n">
        <v>140</v>
      </c>
      <c r="J217" s="24"/>
      <c r="K217" s="25" t="s">
        <v>28</v>
      </c>
      <c r="L217" s="42"/>
    </row>
    <row r="218" s="27" customFormat="true" ht="22.5" hidden="false" customHeight="true" outlineLevel="0" collapsed="false">
      <c r="A218" s="21" t="s">
        <v>281</v>
      </c>
      <c r="B218" s="22" t="n">
        <v>231111232600</v>
      </c>
      <c r="C218" s="23" t="s">
        <v>616</v>
      </c>
      <c r="D218" s="23" t="s">
        <v>617</v>
      </c>
      <c r="E218" s="24" t="s">
        <v>618</v>
      </c>
      <c r="F218" s="24" t="n">
        <v>280</v>
      </c>
      <c r="G218" s="24"/>
      <c r="H218" s="24" t="n">
        <f aca="false">I218+J218</f>
        <v>160</v>
      </c>
      <c r="I218" s="24" t="n">
        <v>160</v>
      </c>
      <c r="J218" s="24"/>
      <c r="K218" s="25" t="s">
        <v>28</v>
      </c>
      <c r="L218" s="42"/>
    </row>
    <row r="219" s="27" customFormat="true" ht="21.6" hidden="false" customHeight="false" outlineLevel="0" collapsed="false">
      <c r="A219" s="21" t="s">
        <v>281</v>
      </c>
      <c r="B219" s="22" t="n">
        <v>231111241800</v>
      </c>
      <c r="C219" s="23" t="s">
        <v>619</v>
      </c>
      <c r="D219" s="23" t="s">
        <v>617</v>
      </c>
      <c r="E219" s="24" t="s">
        <v>620</v>
      </c>
      <c r="F219" s="24" t="n">
        <v>230</v>
      </c>
      <c r="G219" s="24"/>
      <c r="H219" s="24" t="n">
        <f aca="false">I219+J219</f>
        <v>130</v>
      </c>
      <c r="I219" s="24" t="n">
        <v>130</v>
      </c>
      <c r="J219" s="24"/>
      <c r="K219" s="25" t="s">
        <v>28</v>
      </c>
      <c r="L219" s="42"/>
    </row>
    <row r="220" s="27" customFormat="true" ht="21.6" hidden="false" customHeight="false" outlineLevel="0" collapsed="false">
      <c r="A220" s="21" t="s">
        <v>281</v>
      </c>
      <c r="B220" s="36" t="s">
        <v>621</v>
      </c>
      <c r="C220" s="23" t="s">
        <v>622</v>
      </c>
      <c r="D220" s="23" t="s">
        <v>623</v>
      </c>
      <c r="E220" s="24" t="s">
        <v>624</v>
      </c>
      <c r="F220" s="24" t="n">
        <v>270</v>
      </c>
      <c r="G220" s="24"/>
      <c r="H220" s="24" t="n">
        <f aca="false">I220+J220</f>
        <v>160</v>
      </c>
      <c r="I220" s="24" t="n">
        <v>160</v>
      </c>
      <c r="J220" s="24"/>
      <c r="K220" s="25" t="s">
        <v>28</v>
      </c>
      <c r="L220" s="42"/>
    </row>
    <row r="221" s="27" customFormat="true" ht="21.6" hidden="false" customHeight="false" outlineLevel="0" collapsed="false">
      <c r="A221" s="21" t="s">
        <v>281</v>
      </c>
      <c r="B221" s="22" t="n">
        <v>231111220800</v>
      </c>
      <c r="C221" s="23" t="s">
        <v>625</v>
      </c>
      <c r="D221" s="23" t="s">
        <v>626</v>
      </c>
      <c r="E221" s="24" t="s">
        <v>627</v>
      </c>
      <c r="F221" s="24" t="n">
        <v>310</v>
      </c>
      <c r="G221" s="24"/>
      <c r="H221" s="24" t="n">
        <f aca="false">I221+J221</f>
        <v>180</v>
      </c>
      <c r="I221" s="24" t="n">
        <v>180</v>
      </c>
      <c r="J221" s="24"/>
      <c r="K221" s="25" t="s">
        <v>28</v>
      </c>
      <c r="L221" s="42"/>
    </row>
    <row r="222" s="27" customFormat="true" ht="21.6" hidden="false" customHeight="false" outlineLevel="0" collapsed="false">
      <c r="A222" s="21" t="s">
        <v>281</v>
      </c>
      <c r="B222" s="22" t="s">
        <v>628</v>
      </c>
      <c r="C222" s="23" t="s">
        <v>629</v>
      </c>
      <c r="D222" s="23" t="s">
        <v>630</v>
      </c>
      <c r="E222" s="24" t="s">
        <v>631</v>
      </c>
      <c r="F222" s="24"/>
      <c r="G222" s="24"/>
      <c r="H222" s="24" t="n">
        <f aca="false">I222+J222</f>
        <v>18</v>
      </c>
      <c r="I222" s="24" t="n">
        <v>18</v>
      </c>
      <c r="J222" s="24"/>
      <c r="K222" s="35" t="s">
        <v>58</v>
      </c>
      <c r="L222" s="26"/>
    </row>
    <row r="223" s="27" customFormat="true" ht="21.6" hidden="false" customHeight="false" outlineLevel="0" collapsed="false">
      <c r="A223" s="21" t="s">
        <v>281</v>
      </c>
      <c r="B223" s="22" t="s">
        <v>632</v>
      </c>
      <c r="C223" s="23" t="s">
        <v>633</v>
      </c>
      <c r="D223" s="23" t="s">
        <v>634</v>
      </c>
      <c r="E223" s="24" t="s">
        <v>635</v>
      </c>
      <c r="F223" s="24" t="n">
        <v>150</v>
      </c>
      <c r="G223" s="24" t="n">
        <v>90</v>
      </c>
      <c r="H223" s="24" t="n">
        <f aca="false">I223+J223</f>
        <v>30</v>
      </c>
      <c r="I223" s="24" t="n">
        <v>30</v>
      </c>
      <c r="J223" s="24"/>
      <c r="K223" s="25" t="s">
        <v>22</v>
      </c>
      <c r="L223" s="26"/>
    </row>
    <row r="224" s="27" customFormat="true" ht="21.6" hidden="false" customHeight="false" outlineLevel="0" collapsed="false">
      <c r="A224" s="21" t="s">
        <v>281</v>
      </c>
      <c r="B224" s="22" t="s">
        <v>636</v>
      </c>
      <c r="C224" s="23" t="s">
        <v>637</v>
      </c>
      <c r="D224" s="23" t="s">
        <v>638</v>
      </c>
      <c r="E224" s="24" t="s">
        <v>639</v>
      </c>
      <c r="F224" s="24"/>
      <c r="G224" s="24"/>
      <c r="H224" s="24" t="n">
        <f aca="false">I224+J224</f>
        <v>22</v>
      </c>
      <c r="I224" s="24" t="n">
        <v>22</v>
      </c>
      <c r="J224" s="24"/>
      <c r="K224" s="35" t="s">
        <v>58</v>
      </c>
      <c r="L224" s="26"/>
    </row>
    <row r="225" s="27" customFormat="true" ht="21.6" hidden="false" customHeight="false" outlineLevel="0" collapsed="false">
      <c r="A225" s="21" t="s">
        <v>281</v>
      </c>
      <c r="B225" s="22" t="s">
        <v>427</v>
      </c>
      <c r="C225" s="38" t="s">
        <v>640</v>
      </c>
      <c r="D225" s="23" t="s">
        <v>641</v>
      </c>
      <c r="E225" s="24" t="s">
        <v>642</v>
      </c>
      <c r="F225" s="24"/>
      <c r="G225" s="24"/>
      <c r="H225" s="24" t="n">
        <f aca="false">I225+J225</f>
        <v>60</v>
      </c>
      <c r="I225" s="24" t="n">
        <v>60</v>
      </c>
      <c r="J225" s="24"/>
      <c r="K225" s="35" t="s">
        <v>58</v>
      </c>
      <c r="L225" s="26"/>
    </row>
    <row r="226" s="27" customFormat="true" ht="21.6" hidden="false" customHeight="false" outlineLevel="0" collapsed="false">
      <c r="A226" s="21" t="s">
        <v>281</v>
      </c>
      <c r="B226" s="22" t="n">
        <v>231111110400</v>
      </c>
      <c r="C226" s="23" t="s">
        <v>643</v>
      </c>
      <c r="D226" s="23" t="s">
        <v>644</v>
      </c>
      <c r="E226" s="24" t="s">
        <v>645</v>
      </c>
      <c r="F226" s="24" t="n">
        <v>150</v>
      </c>
      <c r="G226" s="24"/>
      <c r="H226" s="24" t="n">
        <f aca="false">I226+J226</f>
        <v>90</v>
      </c>
      <c r="I226" s="24" t="n">
        <v>90</v>
      </c>
      <c r="J226" s="24"/>
      <c r="K226" s="25" t="s">
        <v>28</v>
      </c>
      <c r="L226" s="42"/>
    </row>
    <row r="227" s="27" customFormat="true" ht="21.6" hidden="false" customHeight="false" outlineLevel="0" collapsed="false">
      <c r="A227" s="21" t="s">
        <v>281</v>
      </c>
      <c r="B227" s="22" t="s">
        <v>646</v>
      </c>
      <c r="C227" s="23" t="s">
        <v>647</v>
      </c>
      <c r="D227" s="23" t="s">
        <v>644</v>
      </c>
      <c r="E227" s="24" t="s">
        <v>648</v>
      </c>
      <c r="F227" s="24"/>
      <c r="G227" s="24"/>
      <c r="H227" s="24" t="n">
        <f aca="false">I227+J227</f>
        <v>26</v>
      </c>
      <c r="I227" s="24" t="n">
        <v>26</v>
      </c>
      <c r="J227" s="24"/>
      <c r="K227" s="35" t="s">
        <v>58</v>
      </c>
      <c r="L227" s="26"/>
    </row>
    <row r="228" s="27" customFormat="true" ht="21.6" hidden="false" customHeight="false" outlineLevel="0" collapsed="false">
      <c r="A228" s="21" t="s">
        <v>281</v>
      </c>
      <c r="B228" s="22" t="s">
        <v>649</v>
      </c>
      <c r="C228" s="23" t="s">
        <v>650</v>
      </c>
      <c r="D228" s="23" t="s">
        <v>644</v>
      </c>
      <c r="E228" s="24" t="s">
        <v>651</v>
      </c>
      <c r="F228" s="24"/>
      <c r="G228" s="24"/>
      <c r="H228" s="24" t="n">
        <f aca="false">I228+J228</f>
        <v>11</v>
      </c>
      <c r="I228" s="24" t="n">
        <v>11</v>
      </c>
      <c r="J228" s="24"/>
      <c r="K228" s="35" t="s">
        <v>58</v>
      </c>
      <c r="L228" s="26"/>
    </row>
    <row r="229" s="27" customFormat="true" ht="21.6" hidden="false" customHeight="false" outlineLevel="0" collapsed="false">
      <c r="A229" s="21" t="s">
        <v>281</v>
      </c>
      <c r="B229" s="22" t="s">
        <v>652</v>
      </c>
      <c r="C229" s="23" t="s">
        <v>653</v>
      </c>
      <c r="D229" s="23" t="s">
        <v>644</v>
      </c>
      <c r="E229" s="24" t="s">
        <v>654</v>
      </c>
      <c r="F229" s="24"/>
      <c r="G229" s="24"/>
      <c r="H229" s="24" t="n">
        <f aca="false">I229+J229</f>
        <v>3</v>
      </c>
      <c r="I229" s="24" t="n">
        <v>3</v>
      </c>
      <c r="J229" s="24"/>
      <c r="K229" s="35" t="s">
        <v>58</v>
      </c>
      <c r="L229" s="26"/>
    </row>
    <row r="230" s="27" customFormat="true" ht="21.6" hidden="false" customHeight="false" outlineLevel="0" collapsed="false">
      <c r="A230" s="21" t="s">
        <v>281</v>
      </c>
      <c r="B230" s="22" t="s">
        <v>655</v>
      </c>
      <c r="C230" s="23" t="s">
        <v>656</v>
      </c>
      <c r="D230" s="23" t="s">
        <v>644</v>
      </c>
      <c r="E230" s="24" t="s">
        <v>657</v>
      </c>
      <c r="F230" s="24"/>
      <c r="G230" s="24"/>
      <c r="H230" s="24" t="n">
        <f aca="false">I230+J230</f>
        <v>3</v>
      </c>
      <c r="I230" s="24" t="n">
        <v>3</v>
      </c>
      <c r="J230" s="24"/>
      <c r="K230" s="35" t="s">
        <v>58</v>
      </c>
      <c r="L230" s="26"/>
    </row>
    <row r="231" s="27" customFormat="true" ht="21.6" hidden="false" customHeight="false" outlineLevel="0" collapsed="false">
      <c r="A231" s="21" t="s">
        <v>281</v>
      </c>
      <c r="B231" s="22" t="s">
        <v>658</v>
      </c>
      <c r="C231" s="23" t="s">
        <v>659</v>
      </c>
      <c r="D231" s="23" t="s">
        <v>644</v>
      </c>
      <c r="E231" s="24" t="s">
        <v>660</v>
      </c>
      <c r="F231" s="24"/>
      <c r="G231" s="24"/>
      <c r="H231" s="24" t="n">
        <f aca="false">I231+J231</f>
        <v>18</v>
      </c>
      <c r="I231" s="24" t="n">
        <v>18</v>
      </c>
      <c r="J231" s="24"/>
      <c r="K231" s="35" t="s">
        <v>58</v>
      </c>
      <c r="L231" s="26"/>
    </row>
    <row r="232" s="27" customFormat="true" ht="21.6" hidden="false" customHeight="false" outlineLevel="0" collapsed="false">
      <c r="A232" s="21" t="s">
        <v>281</v>
      </c>
      <c r="B232" s="22" t="s">
        <v>661</v>
      </c>
      <c r="C232" s="23" t="s">
        <v>662</v>
      </c>
      <c r="D232" s="23" t="s">
        <v>663</v>
      </c>
      <c r="E232" s="24" t="s">
        <v>664</v>
      </c>
      <c r="F232" s="24" t="n">
        <v>100</v>
      </c>
      <c r="G232" s="24" t="n">
        <v>60</v>
      </c>
      <c r="H232" s="24" t="n">
        <f aca="false">I232+J232</f>
        <v>20</v>
      </c>
      <c r="I232" s="24" t="n">
        <v>20</v>
      </c>
      <c r="J232" s="24"/>
      <c r="K232" s="25" t="s">
        <v>22</v>
      </c>
      <c r="L232" s="26"/>
    </row>
    <row r="233" s="27" customFormat="true" ht="21.6" hidden="false" customHeight="false" outlineLevel="0" collapsed="false">
      <c r="A233" s="21" t="s">
        <v>281</v>
      </c>
      <c r="B233" s="22" t="s">
        <v>665</v>
      </c>
      <c r="C233" s="38" t="s">
        <v>666</v>
      </c>
      <c r="D233" s="23" t="s">
        <v>663</v>
      </c>
      <c r="E233" s="24" t="s">
        <v>667</v>
      </c>
      <c r="F233" s="39"/>
      <c r="G233" s="39"/>
      <c r="H233" s="24" t="n">
        <f aca="false">I233+J233</f>
        <v>85</v>
      </c>
      <c r="I233" s="24" t="n">
        <v>85</v>
      </c>
      <c r="J233" s="24"/>
      <c r="K233" s="25" t="s">
        <v>146</v>
      </c>
      <c r="L233" s="26"/>
    </row>
    <row r="234" s="27" customFormat="true" ht="21.6" hidden="false" customHeight="false" outlineLevel="0" collapsed="false">
      <c r="A234" s="21" t="s">
        <v>281</v>
      </c>
      <c r="B234" s="36" t="s">
        <v>668</v>
      </c>
      <c r="C234" s="38" t="s">
        <v>669</v>
      </c>
      <c r="D234" s="23" t="s">
        <v>670</v>
      </c>
      <c r="E234" s="24" t="s">
        <v>671</v>
      </c>
      <c r="F234" s="24" t="n">
        <v>120</v>
      </c>
      <c r="G234" s="24"/>
      <c r="H234" s="24" t="n">
        <f aca="false">I234+J234</f>
        <v>70</v>
      </c>
      <c r="I234" s="24" t="n">
        <v>70</v>
      </c>
      <c r="J234" s="24"/>
      <c r="K234" s="25" t="s">
        <v>28</v>
      </c>
      <c r="L234" s="42"/>
    </row>
    <row r="235" s="27" customFormat="true" ht="21.6" hidden="false" customHeight="false" outlineLevel="0" collapsed="false">
      <c r="A235" s="21" t="s">
        <v>281</v>
      </c>
      <c r="B235" s="22" t="n">
        <v>231111241600</v>
      </c>
      <c r="C235" s="23" t="s">
        <v>672</v>
      </c>
      <c r="D235" s="23" t="s">
        <v>673</v>
      </c>
      <c r="E235" s="24" t="s">
        <v>674</v>
      </c>
      <c r="F235" s="24" t="n">
        <v>190</v>
      </c>
      <c r="G235" s="24"/>
      <c r="H235" s="24" t="n">
        <f aca="false">I235+J235</f>
        <v>110</v>
      </c>
      <c r="I235" s="24" t="n">
        <v>110</v>
      </c>
      <c r="J235" s="24"/>
      <c r="K235" s="25" t="s">
        <v>28</v>
      </c>
      <c r="L235" s="42"/>
    </row>
    <row r="236" s="27" customFormat="true" ht="21.6" hidden="false" customHeight="false" outlineLevel="0" collapsed="false">
      <c r="A236" s="21" t="s">
        <v>281</v>
      </c>
      <c r="B236" s="22" t="n">
        <v>231111210300</v>
      </c>
      <c r="C236" s="23" t="s">
        <v>675</v>
      </c>
      <c r="D236" s="23" t="s">
        <v>676</v>
      </c>
      <c r="E236" s="24" t="s">
        <v>677</v>
      </c>
      <c r="F236" s="24" t="n">
        <v>280</v>
      </c>
      <c r="G236" s="24"/>
      <c r="H236" s="24" t="n">
        <f aca="false">I236+J236</f>
        <v>160</v>
      </c>
      <c r="I236" s="24" t="n">
        <v>160</v>
      </c>
      <c r="J236" s="24"/>
      <c r="K236" s="25" t="s">
        <v>28</v>
      </c>
      <c r="L236" s="42"/>
    </row>
    <row r="237" s="27" customFormat="true" ht="21.6" hidden="false" customHeight="false" outlineLevel="0" collapsed="false">
      <c r="A237" s="21" t="s">
        <v>281</v>
      </c>
      <c r="B237" s="22" t="n">
        <v>231111211300</v>
      </c>
      <c r="C237" s="23" t="s">
        <v>678</v>
      </c>
      <c r="D237" s="23" t="s">
        <v>679</v>
      </c>
      <c r="E237" s="24" t="s">
        <v>680</v>
      </c>
      <c r="F237" s="24" t="n">
        <v>190</v>
      </c>
      <c r="G237" s="24"/>
      <c r="H237" s="24" t="n">
        <f aca="false">I237+J237</f>
        <v>110</v>
      </c>
      <c r="I237" s="24" t="n">
        <v>110</v>
      </c>
      <c r="J237" s="24"/>
      <c r="K237" s="25" t="s">
        <v>28</v>
      </c>
      <c r="L237" s="42"/>
    </row>
    <row r="238" s="27" customFormat="true" ht="21.6" hidden="false" customHeight="false" outlineLevel="0" collapsed="false">
      <c r="A238" s="21" t="s">
        <v>281</v>
      </c>
      <c r="B238" s="22" t="s">
        <v>681</v>
      </c>
      <c r="C238" s="23" t="s">
        <v>682</v>
      </c>
      <c r="D238" s="23" t="s">
        <v>683</v>
      </c>
      <c r="E238" s="24" t="s">
        <v>684</v>
      </c>
      <c r="F238" s="24"/>
      <c r="G238" s="24"/>
      <c r="H238" s="24" t="n">
        <f aca="false">I238+J238</f>
        <v>29</v>
      </c>
      <c r="I238" s="24" t="n">
        <v>29</v>
      </c>
      <c r="J238" s="24"/>
      <c r="K238" s="35" t="s">
        <v>58</v>
      </c>
      <c r="L238" s="26"/>
    </row>
    <row r="239" s="27" customFormat="true" ht="21.6" hidden="false" customHeight="false" outlineLevel="0" collapsed="false">
      <c r="A239" s="21" t="s">
        <v>281</v>
      </c>
      <c r="B239" s="22" t="n">
        <v>231111232000</v>
      </c>
      <c r="C239" s="23" t="s">
        <v>685</v>
      </c>
      <c r="D239" s="23" t="s">
        <v>686</v>
      </c>
      <c r="E239" s="24" t="s">
        <v>687</v>
      </c>
      <c r="F239" s="24" t="n">
        <v>270</v>
      </c>
      <c r="G239" s="24"/>
      <c r="H239" s="24" t="n">
        <f aca="false">I239+J239</f>
        <v>160</v>
      </c>
      <c r="I239" s="24" t="n">
        <v>160</v>
      </c>
      <c r="J239" s="24"/>
      <c r="K239" s="25" t="s">
        <v>28</v>
      </c>
      <c r="L239" s="42"/>
    </row>
    <row r="240" s="27" customFormat="true" ht="21.6" hidden="false" customHeight="false" outlineLevel="0" collapsed="false">
      <c r="A240" s="21" t="s">
        <v>281</v>
      </c>
      <c r="B240" s="22" t="s">
        <v>688</v>
      </c>
      <c r="C240" s="23" t="s">
        <v>689</v>
      </c>
      <c r="D240" s="23" t="s">
        <v>690</v>
      </c>
      <c r="E240" s="24" t="s">
        <v>691</v>
      </c>
      <c r="F240" s="24"/>
      <c r="G240" s="24"/>
      <c r="H240" s="24" t="n">
        <f aca="false">I240+J240</f>
        <v>16</v>
      </c>
      <c r="I240" s="24" t="n">
        <v>16</v>
      </c>
      <c r="J240" s="24"/>
      <c r="K240" s="35" t="s">
        <v>58</v>
      </c>
      <c r="L240" s="26"/>
    </row>
    <row r="241" s="27" customFormat="true" ht="15.6" hidden="false" customHeight="false" outlineLevel="0" collapsed="false">
      <c r="A241" s="21" t="s">
        <v>281</v>
      </c>
      <c r="B241" s="22" t="n">
        <v>231111231300</v>
      </c>
      <c r="C241" s="23" t="s">
        <v>692</v>
      </c>
      <c r="D241" s="23" t="s">
        <v>693</v>
      </c>
      <c r="E241" s="24" t="s">
        <v>694</v>
      </c>
      <c r="F241" s="24" t="n">
        <v>310</v>
      </c>
      <c r="G241" s="24"/>
      <c r="H241" s="24" t="n">
        <f aca="false">I241+J241</f>
        <v>180</v>
      </c>
      <c r="I241" s="24" t="n">
        <v>180</v>
      </c>
      <c r="J241" s="24"/>
      <c r="K241" s="25" t="s">
        <v>28</v>
      </c>
      <c r="L241" s="42"/>
    </row>
    <row r="242" s="27" customFormat="true" ht="21.6" hidden="false" customHeight="false" outlineLevel="0" collapsed="false">
      <c r="A242" s="21" t="s">
        <v>281</v>
      </c>
      <c r="B242" s="22" t="s">
        <v>695</v>
      </c>
      <c r="C242" s="23" t="s">
        <v>696</v>
      </c>
      <c r="D242" s="23" t="s">
        <v>697</v>
      </c>
      <c r="E242" s="24" t="s">
        <v>698</v>
      </c>
      <c r="F242" s="24"/>
      <c r="G242" s="24"/>
      <c r="H242" s="24" t="n">
        <f aca="false">I242+J242</f>
        <v>2</v>
      </c>
      <c r="I242" s="24" t="n">
        <v>2</v>
      </c>
      <c r="J242" s="24"/>
      <c r="K242" s="35" t="s">
        <v>58</v>
      </c>
      <c r="L242" s="26"/>
    </row>
    <row r="243" s="27" customFormat="true" ht="21.6" hidden="false" customHeight="false" outlineLevel="0" collapsed="false">
      <c r="A243" s="21" t="s">
        <v>281</v>
      </c>
      <c r="B243" s="22" t="n">
        <v>231111230500</v>
      </c>
      <c r="C243" s="23" t="s">
        <v>699</v>
      </c>
      <c r="D243" s="23" t="s">
        <v>700</v>
      </c>
      <c r="E243" s="24" t="s">
        <v>701</v>
      </c>
      <c r="F243" s="24" t="n">
        <v>270</v>
      </c>
      <c r="G243" s="24"/>
      <c r="H243" s="24" t="n">
        <f aca="false">I243+J243</f>
        <v>160</v>
      </c>
      <c r="I243" s="24" t="n">
        <v>160</v>
      </c>
      <c r="J243" s="24"/>
      <c r="K243" s="25" t="s">
        <v>28</v>
      </c>
      <c r="L243" s="42"/>
    </row>
    <row r="244" s="27" customFormat="true" ht="15.6" hidden="false" customHeight="false" outlineLevel="0" collapsed="false">
      <c r="A244" s="21" t="s">
        <v>281</v>
      </c>
      <c r="B244" s="22" t="n">
        <v>231111242000</v>
      </c>
      <c r="C244" s="23" t="s">
        <v>702</v>
      </c>
      <c r="D244" s="23" t="s">
        <v>703</v>
      </c>
      <c r="E244" s="24" t="s">
        <v>704</v>
      </c>
      <c r="F244" s="24" t="n">
        <v>230</v>
      </c>
      <c r="G244" s="24"/>
      <c r="H244" s="24" t="n">
        <f aca="false">I244+J244</f>
        <v>130</v>
      </c>
      <c r="I244" s="24" t="n">
        <v>130</v>
      </c>
      <c r="J244" s="24"/>
      <c r="K244" s="25" t="s">
        <v>28</v>
      </c>
      <c r="L244" s="42"/>
    </row>
    <row r="245" s="27" customFormat="true" ht="21.6" hidden="false" customHeight="false" outlineLevel="0" collapsed="false">
      <c r="A245" s="21" t="s">
        <v>281</v>
      </c>
      <c r="B245" s="22" t="s">
        <v>705</v>
      </c>
      <c r="C245" s="23" t="s">
        <v>706</v>
      </c>
      <c r="D245" s="23" t="s">
        <v>707</v>
      </c>
      <c r="E245" s="24" t="s">
        <v>708</v>
      </c>
      <c r="F245" s="24" t="n">
        <v>110</v>
      </c>
      <c r="G245" s="24" t="n">
        <v>70</v>
      </c>
      <c r="H245" s="24" t="n">
        <f aca="false">I245+J245</f>
        <v>20</v>
      </c>
      <c r="I245" s="24" t="n">
        <v>20</v>
      </c>
      <c r="J245" s="24"/>
      <c r="K245" s="25" t="s">
        <v>22</v>
      </c>
      <c r="L245" s="26"/>
    </row>
    <row r="246" s="27" customFormat="true" ht="15.6" hidden="false" customHeight="false" outlineLevel="0" collapsed="false">
      <c r="A246" s="21" t="s">
        <v>281</v>
      </c>
      <c r="B246" s="22"/>
      <c r="C246" s="23" t="s">
        <v>709</v>
      </c>
      <c r="D246" s="23" t="s">
        <v>710</v>
      </c>
      <c r="E246" s="24"/>
      <c r="F246" s="24" t="n">
        <v>2000</v>
      </c>
      <c r="G246" s="24"/>
      <c r="H246" s="24" t="n">
        <f aca="false">I246+J246</f>
        <v>2000</v>
      </c>
      <c r="I246" s="24" t="n">
        <v>2000</v>
      </c>
      <c r="J246" s="24"/>
      <c r="K246" s="25" t="s">
        <v>711</v>
      </c>
      <c r="L246" s="26"/>
    </row>
    <row r="247" s="17" customFormat="true" ht="19.5" hidden="false" customHeight="true" outlineLevel="0" collapsed="false">
      <c r="A247" s="18" t="s">
        <v>712</v>
      </c>
      <c r="B247" s="28"/>
      <c r="C247" s="29"/>
      <c r="D247" s="29"/>
      <c r="E247" s="19"/>
      <c r="F247" s="19" t="n">
        <f aca="false">SUM(F248:F250)</f>
        <v>700</v>
      </c>
      <c r="G247" s="19"/>
      <c r="H247" s="19" t="n">
        <f aca="false">I247+J247</f>
        <v>420</v>
      </c>
      <c r="I247" s="19" t="n">
        <f aca="false">SUM(I248:I250)</f>
        <v>420</v>
      </c>
      <c r="J247" s="19"/>
      <c r="K247" s="30"/>
      <c r="L247" s="31"/>
    </row>
    <row r="248" s="27" customFormat="true" ht="19.5" hidden="false" customHeight="true" outlineLevel="0" collapsed="false">
      <c r="A248" s="21" t="s">
        <v>713</v>
      </c>
      <c r="B248" s="22" t="n">
        <v>231111210100</v>
      </c>
      <c r="C248" s="23" t="s">
        <v>714</v>
      </c>
      <c r="D248" s="23" t="s">
        <v>715</v>
      </c>
      <c r="E248" s="24" t="s">
        <v>716</v>
      </c>
      <c r="F248" s="24" t="n">
        <v>200</v>
      </c>
      <c r="G248" s="24"/>
      <c r="H248" s="24" t="n">
        <f aca="false">I248+J248</f>
        <v>120</v>
      </c>
      <c r="I248" s="24" t="n">
        <v>120</v>
      </c>
      <c r="J248" s="24"/>
      <c r="K248" s="25" t="s">
        <v>28</v>
      </c>
      <c r="L248" s="42"/>
    </row>
    <row r="249" s="27" customFormat="true" ht="19.5" hidden="false" customHeight="true" outlineLevel="0" collapsed="false">
      <c r="A249" s="21" t="s">
        <v>713</v>
      </c>
      <c r="B249" s="22" t="n">
        <v>231111230100</v>
      </c>
      <c r="C249" s="23" t="s">
        <v>717</v>
      </c>
      <c r="D249" s="23" t="s">
        <v>715</v>
      </c>
      <c r="E249" s="24" t="s">
        <v>718</v>
      </c>
      <c r="F249" s="24" t="n">
        <v>350</v>
      </c>
      <c r="G249" s="24"/>
      <c r="H249" s="24" t="n">
        <f aca="false">I249+J249</f>
        <v>210</v>
      </c>
      <c r="I249" s="24" t="n">
        <v>210</v>
      </c>
      <c r="J249" s="24"/>
      <c r="K249" s="25" t="s">
        <v>28</v>
      </c>
      <c r="L249" s="42"/>
    </row>
    <row r="250" s="27" customFormat="true" ht="25.5" hidden="false" customHeight="true" outlineLevel="0" collapsed="false">
      <c r="A250" s="21" t="s">
        <v>713</v>
      </c>
      <c r="B250" s="36" t="s">
        <v>719</v>
      </c>
      <c r="C250" s="23" t="s">
        <v>720</v>
      </c>
      <c r="D250" s="23" t="s">
        <v>721</v>
      </c>
      <c r="E250" s="24" t="s">
        <v>722</v>
      </c>
      <c r="F250" s="24" t="n">
        <v>150</v>
      </c>
      <c r="G250" s="24"/>
      <c r="H250" s="24" t="n">
        <f aca="false">I250+J250</f>
        <v>90</v>
      </c>
      <c r="I250" s="24" t="n">
        <v>90</v>
      </c>
      <c r="J250" s="24"/>
      <c r="K250" s="25" t="s">
        <v>28</v>
      </c>
      <c r="L250" s="42"/>
    </row>
    <row r="251" s="17" customFormat="true" ht="21" hidden="false" customHeight="true" outlineLevel="0" collapsed="false">
      <c r="A251" s="18" t="s">
        <v>723</v>
      </c>
      <c r="B251" s="45"/>
      <c r="C251" s="29"/>
      <c r="D251" s="29"/>
      <c r="E251" s="19"/>
      <c r="F251" s="19" t="n">
        <f aca="false">SUM(F252:F261)</f>
        <v>1640</v>
      </c>
      <c r="G251" s="19" t="n">
        <f aca="false">SUM(G252:G261)</f>
        <v>370</v>
      </c>
      <c r="H251" s="19" t="n">
        <f aca="false">I251+J251</f>
        <v>1447</v>
      </c>
      <c r="I251" s="19" t="n">
        <f aca="false">SUM(I252:I261)</f>
        <v>1447</v>
      </c>
      <c r="J251" s="19"/>
      <c r="K251" s="30"/>
      <c r="L251" s="31"/>
    </row>
    <row r="252" s="27" customFormat="true" ht="25.5" hidden="false" customHeight="true" outlineLevel="0" collapsed="false">
      <c r="A252" s="21" t="s">
        <v>724</v>
      </c>
      <c r="B252" s="22" t="s">
        <v>725</v>
      </c>
      <c r="C252" s="23" t="s">
        <v>726</v>
      </c>
      <c r="D252" s="23" t="s">
        <v>727</v>
      </c>
      <c r="E252" s="24" t="s">
        <v>728</v>
      </c>
      <c r="F252" s="24" t="n">
        <v>190</v>
      </c>
      <c r="G252" s="24" t="n">
        <v>120</v>
      </c>
      <c r="H252" s="24" t="n">
        <f aca="false">I252+J252</f>
        <v>40</v>
      </c>
      <c r="I252" s="24" t="n">
        <v>40</v>
      </c>
      <c r="J252" s="24"/>
      <c r="K252" s="25" t="s">
        <v>22</v>
      </c>
      <c r="L252" s="26"/>
    </row>
    <row r="253" s="27" customFormat="true" ht="21.75" hidden="false" customHeight="true" outlineLevel="0" collapsed="false">
      <c r="A253" s="21" t="s">
        <v>724</v>
      </c>
      <c r="B253" s="22" t="s">
        <v>729</v>
      </c>
      <c r="C253" s="23" t="s">
        <v>730</v>
      </c>
      <c r="D253" s="23" t="s">
        <v>727</v>
      </c>
      <c r="E253" s="24" t="s">
        <v>731</v>
      </c>
      <c r="F253" s="24" t="n">
        <v>140</v>
      </c>
      <c r="G253" s="24" t="n">
        <v>80</v>
      </c>
      <c r="H253" s="24" t="n">
        <f aca="false">I253+J253</f>
        <v>30</v>
      </c>
      <c r="I253" s="24" t="n">
        <v>30</v>
      </c>
      <c r="J253" s="24"/>
      <c r="K253" s="25" t="s">
        <v>22</v>
      </c>
      <c r="L253" s="26"/>
    </row>
    <row r="254" s="34" customFormat="true" ht="42.75" hidden="false" customHeight="true" outlineLevel="0" collapsed="false">
      <c r="A254" s="21" t="s">
        <v>724</v>
      </c>
      <c r="B254" s="22" t="s">
        <v>732</v>
      </c>
      <c r="C254" s="23" t="s">
        <v>733</v>
      </c>
      <c r="D254" s="23" t="s">
        <v>727</v>
      </c>
      <c r="E254" s="24" t="s">
        <v>734</v>
      </c>
      <c r="F254" s="24" t="n">
        <v>110</v>
      </c>
      <c r="G254" s="24" t="n">
        <v>70</v>
      </c>
      <c r="H254" s="24" t="n">
        <f aca="false">I254+J254</f>
        <v>20</v>
      </c>
      <c r="I254" s="24" t="n">
        <v>20</v>
      </c>
      <c r="J254" s="24"/>
      <c r="K254" s="25" t="s">
        <v>22</v>
      </c>
      <c r="L254" s="26"/>
    </row>
    <row r="255" s="34" customFormat="true" ht="25.5" hidden="false" customHeight="true" outlineLevel="0" collapsed="false">
      <c r="A255" s="21" t="s">
        <v>724</v>
      </c>
      <c r="B255" s="22" t="s">
        <v>735</v>
      </c>
      <c r="C255" s="38" t="s">
        <v>736</v>
      </c>
      <c r="D255" s="23" t="s">
        <v>737</v>
      </c>
      <c r="E255" s="24" t="s">
        <v>738</v>
      </c>
      <c r="F255" s="46"/>
      <c r="G255" s="46"/>
      <c r="H255" s="24" t="n">
        <f aca="false">I255+J255</f>
        <v>338</v>
      </c>
      <c r="I255" s="24" t="n">
        <v>338</v>
      </c>
      <c r="J255" s="24"/>
      <c r="K255" s="25" t="s">
        <v>146</v>
      </c>
      <c r="L255" s="16"/>
    </row>
    <row r="256" s="27" customFormat="true" ht="21.6" hidden="false" customHeight="false" outlineLevel="0" collapsed="false">
      <c r="A256" s="21" t="s">
        <v>724</v>
      </c>
      <c r="B256" s="22" t="n">
        <v>231111110300</v>
      </c>
      <c r="C256" s="23" t="s">
        <v>739</v>
      </c>
      <c r="D256" s="23" t="s">
        <v>740</v>
      </c>
      <c r="E256" s="24" t="s">
        <v>741</v>
      </c>
      <c r="F256" s="24" t="n">
        <v>240</v>
      </c>
      <c r="G256" s="24"/>
      <c r="H256" s="24" t="n">
        <f aca="false">I256+J256</f>
        <v>140</v>
      </c>
      <c r="I256" s="24" t="n">
        <v>140</v>
      </c>
      <c r="J256" s="24"/>
      <c r="K256" s="25" t="s">
        <v>28</v>
      </c>
      <c r="L256" s="42"/>
    </row>
    <row r="257" s="27" customFormat="true" ht="15.6" hidden="false" customHeight="false" outlineLevel="0" collapsed="false">
      <c r="A257" s="21" t="s">
        <v>724</v>
      </c>
      <c r="B257" s="22" t="n">
        <v>231111110500</v>
      </c>
      <c r="C257" s="23" t="s">
        <v>742</v>
      </c>
      <c r="D257" s="23" t="s">
        <v>740</v>
      </c>
      <c r="E257" s="24" t="s">
        <v>743</v>
      </c>
      <c r="F257" s="24" t="n">
        <v>280</v>
      </c>
      <c r="G257" s="24"/>
      <c r="H257" s="24" t="n">
        <f aca="false">I257+J257</f>
        <v>160</v>
      </c>
      <c r="I257" s="24" t="n">
        <v>160</v>
      </c>
      <c r="J257" s="24"/>
      <c r="K257" s="25" t="s">
        <v>28</v>
      </c>
      <c r="L257" s="42"/>
    </row>
    <row r="258" s="27" customFormat="true" ht="32.4" hidden="false" customHeight="false" outlineLevel="0" collapsed="false">
      <c r="A258" s="21" t="s">
        <v>724</v>
      </c>
      <c r="B258" s="22" t="n">
        <v>231111112500</v>
      </c>
      <c r="C258" s="23" t="s">
        <v>744</v>
      </c>
      <c r="D258" s="23" t="s">
        <v>745</v>
      </c>
      <c r="E258" s="24" t="s">
        <v>746</v>
      </c>
      <c r="F258" s="24" t="n">
        <v>280</v>
      </c>
      <c r="G258" s="24"/>
      <c r="H258" s="24" t="n">
        <f aca="false">I258+J258</f>
        <v>160</v>
      </c>
      <c r="I258" s="24" t="n">
        <v>160</v>
      </c>
      <c r="J258" s="24"/>
      <c r="K258" s="25" t="s">
        <v>28</v>
      </c>
      <c r="L258" s="23"/>
    </row>
    <row r="259" s="27" customFormat="true" ht="21.6" hidden="false" customHeight="false" outlineLevel="0" collapsed="false">
      <c r="A259" s="21" t="s">
        <v>724</v>
      </c>
      <c r="B259" s="22" t="s">
        <v>747</v>
      </c>
      <c r="C259" s="38" t="s">
        <v>748</v>
      </c>
      <c r="D259" s="23" t="s">
        <v>749</v>
      </c>
      <c r="E259" s="24" t="s">
        <v>750</v>
      </c>
      <c r="F259" s="39"/>
      <c r="G259" s="39"/>
      <c r="H259" s="24" t="n">
        <f aca="false">I259+J259</f>
        <v>389</v>
      </c>
      <c r="I259" s="24" t="n">
        <v>389</v>
      </c>
      <c r="J259" s="24"/>
      <c r="K259" s="25" t="s">
        <v>146</v>
      </c>
      <c r="L259" s="26"/>
    </row>
    <row r="260" s="27" customFormat="true" ht="15.6" hidden="false" customHeight="false" outlineLevel="0" collapsed="false">
      <c r="A260" s="21" t="s">
        <v>724</v>
      </c>
      <c r="B260" s="22" t="n">
        <v>231111110800</v>
      </c>
      <c r="C260" s="23" t="s">
        <v>751</v>
      </c>
      <c r="D260" s="23" t="s">
        <v>752</v>
      </c>
      <c r="E260" s="24" t="s">
        <v>753</v>
      </c>
      <c r="F260" s="24" t="n">
        <v>240</v>
      </c>
      <c r="G260" s="24"/>
      <c r="H260" s="24" t="n">
        <f aca="false">I260+J260</f>
        <v>140</v>
      </c>
      <c r="I260" s="24" t="n">
        <v>140</v>
      </c>
      <c r="J260" s="24"/>
      <c r="K260" s="25" t="s">
        <v>28</v>
      </c>
      <c r="L260" s="42"/>
    </row>
    <row r="261" s="27" customFormat="true" ht="21.6" hidden="false" customHeight="false" outlineLevel="0" collapsed="false">
      <c r="A261" s="21" t="s">
        <v>724</v>
      </c>
      <c r="B261" s="22" t="s">
        <v>754</v>
      </c>
      <c r="C261" s="23" t="s">
        <v>755</v>
      </c>
      <c r="D261" s="23" t="s">
        <v>756</v>
      </c>
      <c r="E261" s="24" t="s">
        <v>757</v>
      </c>
      <c r="F261" s="24" t="n">
        <v>160</v>
      </c>
      <c r="G261" s="24" t="n">
        <v>100</v>
      </c>
      <c r="H261" s="24" t="n">
        <f aca="false">I261+J261</f>
        <v>30</v>
      </c>
      <c r="I261" s="24" t="n">
        <v>30</v>
      </c>
      <c r="J261" s="24"/>
      <c r="K261" s="25" t="s">
        <v>22</v>
      </c>
      <c r="L261" s="26"/>
    </row>
    <row r="262" s="17" customFormat="true" ht="19.5" hidden="false" customHeight="true" outlineLevel="0" collapsed="false">
      <c r="A262" s="18" t="s">
        <v>758</v>
      </c>
      <c r="B262" s="28"/>
      <c r="C262" s="29"/>
      <c r="D262" s="29"/>
      <c r="E262" s="19"/>
      <c r="F262" s="19" t="n">
        <f aca="false">SUM(F263)</f>
        <v>280</v>
      </c>
      <c r="G262" s="19"/>
      <c r="H262" s="19" t="n">
        <f aca="false">I262+J262</f>
        <v>160</v>
      </c>
      <c r="I262" s="19" t="n">
        <f aca="false">SUM(I263)</f>
        <v>160</v>
      </c>
      <c r="J262" s="19"/>
      <c r="K262" s="30"/>
      <c r="L262" s="31"/>
    </row>
    <row r="263" s="27" customFormat="true" ht="25.5" hidden="false" customHeight="true" outlineLevel="0" collapsed="false">
      <c r="A263" s="21" t="s">
        <v>759</v>
      </c>
      <c r="B263" s="22" t="n">
        <v>231111111300</v>
      </c>
      <c r="C263" s="23" t="s">
        <v>760</v>
      </c>
      <c r="D263" s="23" t="s">
        <v>761</v>
      </c>
      <c r="E263" s="24" t="s">
        <v>762</v>
      </c>
      <c r="F263" s="24" t="n">
        <v>280</v>
      </c>
      <c r="G263" s="24"/>
      <c r="H263" s="24" t="n">
        <f aca="false">I263+J263</f>
        <v>160</v>
      </c>
      <c r="I263" s="24" t="n">
        <v>160</v>
      </c>
      <c r="J263" s="24"/>
      <c r="K263" s="25" t="s">
        <v>28</v>
      </c>
      <c r="L263" s="42"/>
    </row>
    <row r="264" s="17" customFormat="true" ht="18.75" hidden="false" customHeight="true" outlineLevel="0" collapsed="false">
      <c r="A264" s="18" t="s">
        <v>763</v>
      </c>
      <c r="B264" s="28"/>
      <c r="C264" s="29"/>
      <c r="D264" s="29"/>
      <c r="E264" s="19"/>
      <c r="F264" s="19" t="n">
        <f aca="false">SUM(F265)</f>
        <v>230</v>
      </c>
      <c r="G264" s="19"/>
      <c r="H264" s="19" t="n">
        <f aca="false">I264+J264</f>
        <v>130</v>
      </c>
      <c r="I264" s="19" t="n">
        <f aca="false">SUM(I265)</f>
        <v>130</v>
      </c>
      <c r="J264" s="19"/>
      <c r="K264" s="30"/>
      <c r="L264" s="31"/>
    </row>
    <row r="265" s="27" customFormat="true" ht="25.5" hidden="false" customHeight="true" outlineLevel="0" collapsed="false">
      <c r="A265" s="21" t="s">
        <v>764</v>
      </c>
      <c r="B265" s="22" t="n">
        <v>231111321800</v>
      </c>
      <c r="C265" s="23" t="s">
        <v>765</v>
      </c>
      <c r="D265" s="23" t="s">
        <v>766</v>
      </c>
      <c r="E265" s="24" t="s">
        <v>767</v>
      </c>
      <c r="F265" s="24" t="n">
        <v>230</v>
      </c>
      <c r="G265" s="24"/>
      <c r="H265" s="24" t="n">
        <f aca="false">I265+J265</f>
        <v>130</v>
      </c>
      <c r="I265" s="24" t="n">
        <v>130</v>
      </c>
      <c r="J265" s="24"/>
      <c r="K265" s="25" t="s">
        <v>28</v>
      </c>
      <c r="L265" s="42"/>
    </row>
    <row r="266" s="17" customFormat="true" ht="20.25" hidden="false" customHeight="true" outlineLevel="0" collapsed="false">
      <c r="A266" s="18" t="s">
        <v>768</v>
      </c>
      <c r="B266" s="28"/>
      <c r="C266" s="29"/>
      <c r="D266" s="29"/>
      <c r="E266" s="19"/>
      <c r="F266" s="19" t="n">
        <f aca="false">SUM(F267:F282)</f>
        <v>2160</v>
      </c>
      <c r="G266" s="19" t="n">
        <f aca="false">SUM(G267:G282)</f>
        <v>60</v>
      </c>
      <c r="H266" s="19" t="n">
        <f aca="false">I266+J266</f>
        <v>1239</v>
      </c>
      <c r="I266" s="19" t="n">
        <f aca="false">SUM(I267:I282)</f>
        <v>1239</v>
      </c>
      <c r="J266" s="19"/>
      <c r="K266" s="30"/>
      <c r="L266" s="31"/>
    </row>
    <row r="267" s="27" customFormat="true" ht="25.5" hidden="false" customHeight="true" outlineLevel="0" collapsed="false">
      <c r="A267" s="21" t="s">
        <v>769</v>
      </c>
      <c r="B267" s="22" t="n">
        <v>231111313400</v>
      </c>
      <c r="C267" s="23" t="s">
        <v>770</v>
      </c>
      <c r="D267" s="23" t="s">
        <v>771</v>
      </c>
      <c r="E267" s="24" t="s">
        <v>772</v>
      </c>
      <c r="F267" s="24" t="n">
        <v>150</v>
      </c>
      <c r="G267" s="24"/>
      <c r="H267" s="24" t="n">
        <f aca="false">I267+J267</f>
        <v>90</v>
      </c>
      <c r="I267" s="24" t="n">
        <v>90</v>
      </c>
      <c r="J267" s="24"/>
      <c r="K267" s="25" t="s">
        <v>28</v>
      </c>
      <c r="L267" s="42"/>
    </row>
    <row r="268" s="27" customFormat="true" ht="25.5" hidden="false" customHeight="true" outlineLevel="0" collapsed="false">
      <c r="A268" s="21" t="s">
        <v>769</v>
      </c>
      <c r="B268" s="22" t="n">
        <v>231111310500</v>
      </c>
      <c r="C268" s="23" t="s">
        <v>773</v>
      </c>
      <c r="D268" s="23" t="s">
        <v>774</v>
      </c>
      <c r="E268" s="24" t="s">
        <v>775</v>
      </c>
      <c r="F268" s="24" t="n">
        <v>300</v>
      </c>
      <c r="G268" s="24"/>
      <c r="H268" s="24" t="n">
        <f aca="false">I268+J268</f>
        <v>180</v>
      </c>
      <c r="I268" s="24" t="n">
        <v>180</v>
      </c>
      <c r="J268" s="24"/>
      <c r="K268" s="25" t="s">
        <v>28</v>
      </c>
      <c r="L268" s="42"/>
    </row>
    <row r="269" s="27" customFormat="true" ht="25.5" hidden="false" customHeight="true" outlineLevel="0" collapsed="false">
      <c r="A269" s="21" t="s">
        <v>769</v>
      </c>
      <c r="B269" s="22" t="n">
        <v>231111311900</v>
      </c>
      <c r="C269" s="23" t="s">
        <v>776</v>
      </c>
      <c r="D269" s="23" t="s">
        <v>777</v>
      </c>
      <c r="E269" s="24" t="s">
        <v>778</v>
      </c>
      <c r="F269" s="24" t="n">
        <v>270</v>
      </c>
      <c r="G269" s="24"/>
      <c r="H269" s="24" t="n">
        <f aca="false">I269+J269</f>
        <v>160</v>
      </c>
      <c r="I269" s="24" t="n">
        <v>160</v>
      </c>
      <c r="J269" s="24"/>
      <c r="K269" s="25" t="s">
        <v>28</v>
      </c>
      <c r="L269" s="42"/>
    </row>
    <row r="270" s="27" customFormat="true" ht="19.5" hidden="false" customHeight="true" outlineLevel="0" collapsed="false">
      <c r="A270" s="21" t="s">
        <v>769</v>
      </c>
      <c r="B270" s="22" t="n">
        <v>231111313200</v>
      </c>
      <c r="C270" s="23" t="s">
        <v>779</v>
      </c>
      <c r="D270" s="23" t="s">
        <v>777</v>
      </c>
      <c r="E270" s="24" t="s">
        <v>780</v>
      </c>
      <c r="F270" s="24" t="n">
        <v>210</v>
      </c>
      <c r="G270" s="24"/>
      <c r="H270" s="24" t="n">
        <f aca="false">I270+J270</f>
        <v>120</v>
      </c>
      <c r="I270" s="24" t="n">
        <v>120</v>
      </c>
      <c r="J270" s="24"/>
      <c r="K270" s="25" t="s">
        <v>28</v>
      </c>
      <c r="L270" s="42"/>
    </row>
    <row r="271" s="27" customFormat="true" ht="25.5" hidden="false" customHeight="true" outlineLevel="0" collapsed="false">
      <c r="A271" s="21" t="s">
        <v>769</v>
      </c>
      <c r="B271" s="22" t="n">
        <v>231111310600</v>
      </c>
      <c r="C271" s="23" t="s">
        <v>781</v>
      </c>
      <c r="D271" s="23" t="s">
        <v>782</v>
      </c>
      <c r="E271" s="24" t="s">
        <v>783</v>
      </c>
      <c r="F271" s="24" t="n">
        <v>100</v>
      </c>
      <c r="G271" s="24"/>
      <c r="H271" s="24" t="n">
        <f aca="false">I271+J271</f>
        <v>60</v>
      </c>
      <c r="I271" s="24" t="n">
        <v>60</v>
      </c>
      <c r="J271" s="24"/>
      <c r="K271" s="25" t="s">
        <v>28</v>
      </c>
      <c r="L271" s="42"/>
    </row>
    <row r="272" s="27" customFormat="true" ht="25.5" hidden="false" customHeight="true" outlineLevel="0" collapsed="false">
      <c r="A272" s="21" t="s">
        <v>769</v>
      </c>
      <c r="B272" s="22" t="n">
        <v>231111312500</v>
      </c>
      <c r="C272" s="23" t="s">
        <v>784</v>
      </c>
      <c r="D272" s="23" t="s">
        <v>785</v>
      </c>
      <c r="E272" s="24" t="s">
        <v>786</v>
      </c>
      <c r="F272" s="24" t="n">
        <v>100</v>
      </c>
      <c r="G272" s="24"/>
      <c r="H272" s="24" t="n">
        <f aca="false">I272+J272</f>
        <v>60</v>
      </c>
      <c r="I272" s="24" t="n">
        <v>60</v>
      </c>
      <c r="J272" s="24"/>
      <c r="K272" s="25" t="s">
        <v>28</v>
      </c>
      <c r="L272" s="42"/>
    </row>
    <row r="273" s="27" customFormat="true" ht="25.5" hidden="false" customHeight="true" outlineLevel="0" collapsed="false">
      <c r="A273" s="21" t="s">
        <v>769</v>
      </c>
      <c r="B273" s="22" t="s">
        <v>787</v>
      </c>
      <c r="C273" s="23" t="s">
        <v>788</v>
      </c>
      <c r="D273" s="23" t="s">
        <v>789</v>
      </c>
      <c r="E273" s="24" t="s">
        <v>790</v>
      </c>
      <c r="F273" s="24" t="n">
        <v>100</v>
      </c>
      <c r="G273" s="24" t="n">
        <v>60</v>
      </c>
      <c r="H273" s="24" t="n">
        <f aca="false">I273+J273</f>
        <v>20</v>
      </c>
      <c r="I273" s="24" t="n">
        <v>20</v>
      </c>
      <c r="J273" s="24"/>
      <c r="K273" s="25" t="s">
        <v>22</v>
      </c>
      <c r="L273" s="26"/>
    </row>
    <row r="274" s="27" customFormat="true" ht="20.25" hidden="false" customHeight="true" outlineLevel="0" collapsed="false">
      <c r="A274" s="21" t="s">
        <v>769</v>
      </c>
      <c r="B274" s="22" t="n">
        <v>231111312200</v>
      </c>
      <c r="C274" s="23" t="s">
        <v>791</v>
      </c>
      <c r="D274" s="23" t="s">
        <v>792</v>
      </c>
      <c r="E274" s="24" t="s">
        <v>793</v>
      </c>
      <c r="F274" s="24" t="n">
        <v>230</v>
      </c>
      <c r="G274" s="24"/>
      <c r="H274" s="24" t="n">
        <f aca="false">I274+J274</f>
        <v>130</v>
      </c>
      <c r="I274" s="24" t="n">
        <v>130</v>
      </c>
      <c r="J274" s="24"/>
      <c r="K274" s="25" t="s">
        <v>28</v>
      </c>
      <c r="L274" s="42"/>
    </row>
    <row r="275" s="27" customFormat="true" ht="25.5" hidden="false" customHeight="true" outlineLevel="0" collapsed="false">
      <c r="A275" s="21" t="s">
        <v>769</v>
      </c>
      <c r="B275" s="22" t="n">
        <v>231111313300</v>
      </c>
      <c r="C275" s="23" t="s">
        <v>794</v>
      </c>
      <c r="D275" s="23" t="s">
        <v>792</v>
      </c>
      <c r="E275" s="24" t="s">
        <v>795</v>
      </c>
      <c r="F275" s="24" t="n">
        <v>230</v>
      </c>
      <c r="G275" s="24"/>
      <c r="H275" s="24" t="n">
        <f aca="false">I275+J275</f>
        <v>130</v>
      </c>
      <c r="I275" s="24" t="n">
        <v>130</v>
      </c>
      <c r="J275" s="24"/>
      <c r="K275" s="25" t="s">
        <v>28</v>
      </c>
      <c r="L275" s="42"/>
    </row>
    <row r="276" s="34" customFormat="true" ht="21.6" hidden="false" customHeight="false" outlineLevel="0" collapsed="false">
      <c r="A276" s="21" t="s">
        <v>769</v>
      </c>
      <c r="B276" s="22" t="s">
        <v>796</v>
      </c>
      <c r="C276" s="23" t="s">
        <v>797</v>
      </c>
      <c r="D276" s="23" t="s">
        <v>792</v>
      </c>
      <c r="E276" s="24" t="s">
        <v>798</v>
      </c>
      <c r="F276" s="24"/>
      <c r="G276" s="24"/>
      <c r="H276" s="24" t="n">
        <f aca="false">I276+J276</f>
        <v>4</v>
      </c>
      <c r="I276" s="24" t="n">
        <v>4</v>
      </c>
      <c r="J276" s="24"/>
      <c r="K276" s="35" t="s">
        <v>58</v>
      </c>
      <c r="L276" s="26"/>
    </row>
    <row r="277" s="34" customFormat="true" ht="25.5" hidden="false" customHeight="true" outlineLevel="0" collapsed="false">
      <c r="A277" s="21" t="s">
        <v>769</v>
      </c>
      <c r="B277" s="22" t="n">
        <v>231111310200</v>
      </c>
      <c r="C277" s="23" t="s">
        <v>799</v>
      </c>
      <c r="D277" s="23" t="s">
        <v>800</v>
      </c>
      <c r="E277" s="24" t="s">
        <v>801</v>
      </c>
      <c r="F277" s="24" t="n">
        <v>270</v>
      </c>
      <c r="G277" s="24"/>
      <c r="H277" s="24" t="n">
        <f aca="false">I277+J277</f>
        <v>160</v>
      </c>
      <c r="I277" s="24" t="n">
        <v>160</v>
      </c>
      <c r="J277" s="24"/>
      <c r="K277" s="25" t="s">
        <v>28</v>
      </c>
      <c r="L277" s="42"/>
    </row>
    <row r="278" s="27" customFormat="true" ht="32.4" hidden="false" customHeight="false" outlineLevel="0" collapsed="false">
      <c r="A278" s="21" t="s">
        <v>769</v>
      </c>
      <c r="B278" s="22" t="n">
        <v>231111311400</v>
      </c>
      <c r="C278" s="23" t="s">
        <v>802</v>
      </c>
      <c r="D278" s="23" t="s">
        <v>803</v>
      </c>
      <c r="E278" s="24" t="s">
        <v>804</v>
      </c>
      <c r="F278" s="24" t="n">
        <v>100</v>
      </c>
      <c r="G278" s="24"/>
      <c r="H278" s="24" t="n">
        <f aca="false">I278+J278</f>
        <v>60</v>
      </c>
      <c r="I278" s="24" t="n">
        <v>60</v>
      </c>
      <c r="J278" s="24"/>
      <c r="K278" s="25" t="s">
        <v>28</v>
      </c>
      <c r="L278" s="23"/>
    </row>
    <row r="279" s="27" customFormat="true" ht="21.6" hidden="false" customHeight="false" outlineLevel="0" collapsed="false">
      <c r="A279" s="21" t="s">
        <v>769</v>
      </c>
      <c r="B279" s="22" t="n">
        <v>231111312000</v>
      </c>
      <c r="C279" s="23" t="s">
        <v>805</v>
      </c>
      <c r="D279" s="23" t="s">
        <v>803</v>
      </c>
      <c r="E279" s="24" t="s">
        <v>806</v>
      </c>
      <c r="F279" s="24" t="n">
        <v>100</v>
      </c>
      <c r="G279" s="24"/>
      <c r="H279" s="24" t="n">
        <f aca="false">I279+J279</f>
        <v>60</v>
      </c>
      <c r="I279" s="24" t="n">
        <v>60</v>
      </c>
      <c r="J279" s="24"/>
      <c r="K279" s="25" t="s">
        <v>28</v>
      </c>
      <c r="L279" s="23"/>
    </row>
    <row r="280" s="27" customFormat="true" ht="21.6" hidden="false" customHeight="false" outlineLevel="0" collapsed="false">
      <c r="A280" s="21" t="s">
        <v>769</v>
      </c>
      <c r="B280" s="22" t="s">
        <v>807</v>
      </c>
      <c r="C280" s="23" t="s">
        <v>808</v>
      </c>
      <c r="D280" s="23" t="s">
        <v>809</v>
      </c>
      <c r="E280" s="24" t="s">
        <v>810</v>
      </c>
      <c r="F280" s="24"/>
      <c r="G280" s="24"/>
      <c r="H280" s="24" t="n">
        <f aca="false">I280+J280</f>
        <v>2</v>
      </c>
      <c r="I280" s="24" t="n">
        <v>2</v>
      </c>
      <c r="J280" s="24"/>
      <c r="K280" s="35" t="s">
        <v>58</v>
      </c>
      <c r="L280" s="26"/>
    </row>
    <row r="281" s="27" customFormat="true" ht="21.6" hidden="false" customHeight="false" outlineLevel="0" collapsed="false">
      <c r="A281" s="21" t="s">
        <v>769</v>
      </c>
      <c r="B281" s="22" t="s">
        <v>811</v>
      </c>
      <c r="C281" s="23" t="s">
        <v>812</v>
      </c>
      <c r="D281" s="23" t="s">
        <v>813</v>
      </c>
      <c r="E281" s="24" t="s">
        <v>814</v>
      </c>
      <c r="F281" s="24"/>
      <c r="G281" s="24"/>
      <c r="H281" s="24" t="n">
        <f aca="false">I281+J281</f>
        <v>2</v>
      </c>
      <c r="I281" s="24" t="n">
        <v>2</v>
      </c>
      <c r="J281" s="24"/>
      <c r="K281" s="35" t="s">
        <v>58</v>
      </c>
      <c r="L281" s="26"/>
    </row>
    <row r="282" s="27" customFormat="true" ht="21.6" hidden="false" customHeight="false" outlineLevel="0" collapsed="false">
      <c r="A282" s="21" t="s">
        <v>769</v>
      </c>
      <c r="B282" s="22" t="s">
        <v>815</v>
      </c>
      <c r="C282" s="23" t="s">
        <v>816</v>
      </c>
      <c r="D282" s="23" t="s">
        <v>813</v>
      </c>
      <c r="E282" s="24" t="s">
        <v>817</v>
      </c>
      <c r="F282" s="24"/>
      <c r="G282" s="24"/>
      <c r="H282" s="24" t="n">
        <f aca="false">I282+J282</f>
        <v>1</v>
      </c>
      <c r="I282" s="24" t="n">
        <v>1</v>
      </c>
      <c r="J282" s="24"/>
      <c r="K282" s="35" t="s">
        <v>58</v>
      </c>
      <c r="L282" s="26"/>
    </row>
    <row r="283" s="17" customFormat="true" ht="21.75" hidden="false" customHeight="true" outlineLevel="0" collapsed="false">
      <c r="A283" s="18" t="s">
        <v>818</v>
      </c>
      <c r="B283" s="28"/>
      <c r="C283" s="29"/>
      <c r="D283" s="29"/>
      <c r="E283" s="19"/>
      <c r="F283" s="19" t="n">
        <f aca="false">SUM(F284:F285)</f>
        <v>190</v>
      </c>
      <c r="G283" s="19"/>
      <c r="H283" s="19" t="n">
        <f aca="false">I283+J283</f>
        <v>113</v>
      </c>
      <c r="I283" s="19" t="n">
        <f aca="false">SUM(I284:I285)</f>
        <v>113</v>
      </c>
      <c r="J283" s="19"/>
      <c r="K283" s="30"/>
      <c r="L283" s="31"/>
    </row>
    <row r="284" s="27" customFormat="true" ht="21.75" hidden="false" customHeight="true" outlineLevel="0" collapsed="false">
      <c r="A284" s="21" t="s">
        <v>819</v>
      </c>
      <c r="B284" s="22" t="n">
        <v>231111321100</v>
      </c>
      <c r="C284" s="23" t="s">
        <v>820</v>
      </c>
      <c r="D284" s="23" t="s">
        <v>821</v>
      </c>
      <c r="E284" s="24" t="s">
        <v>822</v>
      </c>
      <c r="F284" s="24" t="n">
        <v>190</v>
      </c>
      <c r="G284" s="24"/>
      <c r="H284" s="24" t="n">
        <f aca="false">I284+J284</f>
        <v>110</v>
      </c>
      <c r="I284" s="24" t="n">
        <v>110</v>
      </c>
      <c r="J284" s="24"/>
      <c r="K284" s="25" t="s">
        <v>28</v>
      </c>
      <c r="L284" s="42"/>
    </row>
    <row r="285" s="27" customFormat="true" ht="21.6" hidden="false" customHeight="false" outlineLevel="0" collapsed="false">
      <c r="A285" s="21" t="s">
        <v>819</v>
      </c>
      <c r="B285" s="22" t="s">
        <v>823</v>
      </c>
      <c r="C285" s="23" t="s">
        <v>824</v>
      </c>
      <c r="D285" s="23" t="s">
        <v>821</v>
      </c>
      <c r="E285" s="24" t="s">
        <v>822</v>
      </c>
      <c r="F285" s="24"/>
      <c r="G285" s="24"/>
      <c r="H285" s="24" t="n">
        <f aca="false">I285+J285</f>
        <v>3</v>
      </c>
      <c r="I285" s="24" t="n">
        <v>3</v>
      </c>
      <c r="J285" s="24"/>
      <c r="K285" s="35" t="s">
        <v>58</v>
      </c>
      <c r="L285" s="26"/>
    </row>
  </sheetData>
  <mergeCells count="12">
    <mergeCell ref="A2:L2"/>
    <mergeCell ref="K3:L3"/>
    <mergeCell ref="A4:A5"/>
    <mergeCell ref="B4:B5"/>
    <mergeCell ref="C4:C5"/>
    <mergeCell ref="D4:D5"/>
    <mergeCell ref="E4:E5"/>
    <mergeCell ref="F4:F5"/>
    <mergeCell ref="G4:G5"/>
    <mergeCell ref="H4:J4"/>
    <mergeCell ref="K4:K5"/>
    <mergeCell ref="L4:L5"/>
  </mergeCells>
  <printOptions headings="false" gridLines="false" gridLinesSet="true" horizontalCentered="fals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3T23:08:34Z</dcterms:created>
  <dc:creator>Lenovo</dc:creator>
  <dc:description/>
  <dc:language>en-US</dc:language>
  <cp:lastModifiedBy>薛蕾</cp:lastModifiedBy>
  <cp:lastPrinted>2023-08-28T01:53:44Z</cp:lastPrinted>
  <dcterms:modified xsi:type="dcterms:W3CDTF">2023-10-07T02: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FB9DFD5F11401391FBE5A000FFD004_13</vt:lpwstr>
  </property>
  <property fmtid="{D5CDD505-2E9C-101B-9397-08002B2CF9AE}" pid="3" name="KSOProductBuildVer">
    <vt:lpwstr>2052-12.1.0.15374</vt:lpwstr>
  </property>
</Properties>
</file>