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4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省企业创新引导专项经费预算表</t>
    </r>
  </si>
  <si>
    <t xml:space="preserve">单位：万元</t>
  </si>
  <si>
    <r>
      <rPr>
        <b val="true"/>
        <sz val="10"/>
        <rFont val="Noto Sans"/>
        <family val="2"/>
      </rPr>
      <t xml:space="preserve">省辖市、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省直部门</t>
    </r>
  </si>
  <si>
    <t xml:space="preserve">项目名称</t>
  </si>
  <si>
    <t xml:space="preserve">承担单位</t>
  </si>
  <si>
    <t xml:space="preserve">本次下达</t>
  </si>
  <si>
    <t xml:space="preserve">支持方向</t>
  </si>
  <si>
    <t xml:space="preserve">备注</t>
  </si>
  <si>
    <t xml:space="preserve">总计</t>
  </si>
  <si>
    <t xml:space="preserve">郑州市全辖合计</t>
  </si>
  <si>
    <t xml:space="preserve">郑州市级小计</t>
  </si>
  <si>
    <t xml:space="preserve">郑州高新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科技保险补贴</t>
    </r>
  </si>
  <si>
    <t xml:space="preserve">河南驰诚电气股份有限公司</t>
  </si>
  <si>
    <t xml:space="preserve">科技保险补贴</t>
  </si>
  <si>
    <t xml:space="preserve">郑州汇瑞埔电子技术有限公司</t>
  </si>
  <si>
    <t xml:space="preserve">开封市全辖合计</t>
  </si>
  <si>
    <t xml:space="preserve">开封市级小计</t>
  </si>
  <si>
    <t xml:space="preserve">开封市</t>
  </si>
  <si>
    <r>
      <rPr>
        <sz val="10"/>
        <rFont val="方正书宋_GBK"/>
        <family val="0"/>
      </rPr>
      <t xml:space="preserve">2023</t>
    </r>
    <r>
      <rPr>
        <sz val="10"/>
        <rFont val="Noto Sans"/>
        <family val="2"/>
      </rPr>
      <t xml:space="preserve">年度省“科技贷”业务贷款贴息奖补</t>
    </r>
  </si>
  <si>
    <t xml:space="preserve">开封市科技局</t>
  </si>
  <si>
    <t xml:space="preserve">“科技贷”贴息奖补</t>
  </si>
  <si>
    <t xml:space="preserve">奖补资金主要用于开展科技贷款贴息、损失补偿等。</t>
  </si>
  <si>
    <t xml:space="preserve">洛阳市全辖合计</t>
  </si>
  <si>
    <t xml:space="preserve">洛阳市级小计</t>
  </si>
  <si>
    <t xml:space="preserve">洛阳市</t>
  </si>
  <si>
    <t xml:space="preserve">洛阳贝尔东方电气有限公司</t>
  </si>
  <si>
    <t xml:space="preserve">洛阳兰迪玻璃机器股份有限公司</t>
  </si>
  <si>
    <t xml:space="preserve">安阳市全辖合计</t>
  </si>
  <si>
    <t xml:space="preserve">安阳市级小计</t>
  </si>
  <si>
    <t xml:space="preserve">安阳市</t>
  </si>
  <si>
    <t xml:space="preserve">河南安彩光伏新材料有限公司</t>
  </si>
  <si>
    <t xml:space="preserve">河南安彩光热科技有限责任公司</t>
  </si>
  <si>
    <t xml:space="preserve">鹤壁市全辖合计</t>
  </si>
  <si>
    <t xml:space="preserve">鹤壁市级小计</t>
  </si>
  <si>
    <t xml:space="preserve">鹤壁市</t>
  </si>
  <si>
    <t xml:space="preserve">鹤壁市科技局</t>
  </si>
  <si>
    <t xml:space="preserve">淇县小计</t>
  </si>
  <si>
    <t xml:space="preserve">淇县</t>
  </si>
  <si>
    <t xml:space="preserve">河南欧迪艾铸造有限公司</t>
  </si>
  <si>
    <t xml:space="preserve">新乡市全辖合计</t>
  </si>
  <si>
    <t xml:space="preserve">新乡市级小计</t>
  </si>
  <si>
    <t xml:space="preserve">新乡市</t>
  </si>
  <si>
    <t xml:space="preserve">河南鑫泉能源科技有限公司</t>
  </si>
  <si>
    <t xml:space="preserve">新乡市科技局</t>
  </si>
  <si>
    <t xml:space="preserve">焦作市全辖合计</t>
  </si>
  <si>
    <t xml:space="preserve">孟州市小计</t>
  </si>
  <si>
    <t xml:space="preserve">孟州市</t>
  </si>
  <si>
    <t xml:space="preserve">中内凯思汽车新动力系统有限公司</t>
  </si>
  <si>
    <t xml:space="preserve">驻马店市全辖合计</t>
  </si>
  <si>
    <t xml:space="preserve">驻马店市级小计</t>
  </si>
  <si>
    <t xml:space="preserve">驻马店市</t>
  </si>
  <si>
    <t xml:space="preserve">驻马店华中正大有限公司</t>
  </si>
  <si>
    <t xml:space="preserve">信阳市全辖合计</t>
  </si>
  <si>
    <t xml:space="preserve">光山县小计</t>
  </si>
  <si>
    <t xml:space="preserve">光山县</t>
  </si>
  <si>
    <t xml:space="preserve">河南三元光电科技有限公司</t>
  </si>
  <si>
    <t xml:space="preserve">潢川县小计</t>
  </si>
  <si>
    <t xml:space="preserve">潢川县</t>
  </si>
  <si>
    <t xml:space="preserve">河南御宝食品有限公司</t>
  </si>
  <si>
    <t xml:space="preserve">潢川县科技局</t>
  </si>
  <si>
    <t xml:space="preserve">省科技厅小计</t>
  </si>
  <si>
    <t xml:space="preserve">省科技厅</t>
  </si>
  <si>
    <t xml:space="preserve">科技信贷准备金</t>
  </si>
  <si>
    <t xml:space="preserve">河南省科研平台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Calibri"/>
      <family val="0"/>
    </font>
    <font>
      <b val="true"/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方正书宋_GBK"/>
      <family val="0"/>
    </font>
    <font>
      <sz val="10"/>
      <name val="方正书宋_GBK"/>
      <family val="0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6" borderId="4" applyFont="true" applyBorder="true" applyAlignment="true" applyProtection="false">
      <alignment horizontal="general" vertical="center" textRotation="0" wrapText="false" indent="0" shrinkToFit="false"/>
    </xf>
    <xf numFmtId="164" fontId="15" fillId="6" borderId="4" applyFont="true" applyBorder="true" applyAlignment="true" applyProtection="false">
      <alignment horizontal="general" vertical="center" textRotation="0" wrapText="false" indent="0" shrinkToFit="false"/>
    </xf>
    <xf numFmtId="164" fontId="15" fillId="6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" applyFont="true" applyBorder="true" applyAlignment="true" applyProtection="false">
      <alignment horizontal="general" vertical="center" textRotation="0" wrapText="false" indent="0" shrinkToFit="false"/>
    </xf>
    <xf numFmtId="164" fontId="21" fillId="13" borderId="1" applyFont="true" applyBorder="true" applyAlignment="true" applyProtection="false">
      <alignment horizontal="general" vertical="center" textRotation="0" wrapText="false" indent="0" shrinkToFit="false"/>
    </xf>
    <xf numFmtId="164" fontId="21" fillId="13" borderId="1" applyFont="true" applyBorder="true" applyAlignment="true" applyProtection="false">
      <alignment horizontal="general" vertical="center" textRotation="0" wrapText="false" indent="0" shrinkToFit="false"/>
    </xf>
    <xf numFmtId="164" fontId="21" fillId="13" borderId="1" applyFont="true" applyBorder="tru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1" applyFont="true" applyBorder="true" applyAlignment="true" applyProtection="false">
      <alignment horizontal="general" vertical="center" textRotation="0" wrapText="false" indent="0" shrinkToFit="false"/>
    </xf>
    <xf numFmtId="164" fontId="23" fillId="9" borderId="1" applyFont="true" applyBorder="true" applyAlignment="true" applyProtection="false">
      <alignment horizontal="general" vertical="center" textRotation="0" wrapText="false" indent="0" shrinkToFit="false"/>
    </xf>
    <xf numFmtId="164" fontId="23" fillId="9" borderId="1" applyFont="true" applyBorder="true" applyAlignment="true" applyProtection="false">
      <alignment horizontal="general" vertical="center" textRotation="0" wrapText="false" indent="0" shrinkToFit="false"/>
    </xf>
    <xf numFmtId="164" fontId="23" fillId="9" borderId="1" applyFont="true" applyBorder="true" applyAlignment="true" applyProtection="false">
      <alignment horizontal="general" vertical="center" textRotation="0" wrapText="false" indent="0" shrinkToFit="false"/>
    </xf>
    <xf numFmtId="164" fontId="23" fillId="9" borderId="1" applyFont="true" applyBorder="true" applyAlignment="true" applyProtection="false">
      <alignment horizontal="general" vertical="center" textRotation="0" wrapText="false" indent="0" shrinkToFit="false"/>
    </xf>
    <xf numFmtId="164" fontId="23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] 2" xfId="21"/>
    <cellStyle name="] 2 2" xfId="22"/>
    <cellStyle name="] 3" xfId="23"/>
    <cellStyle name="Y" xfId="24"/>
    <cellStyle name="Y 2" xfId="25"/>
    <cellStyle name="Y 2 2" xfId="26"/>
    <cellStyle name="Y 3" xfId="27"/>
    <cellStyle name="亐" xfId="28"/>
    <cellStyle name="亐 2" xfId="29"/>
    <cellStyle name="亐 2 2" xfId="30"/>
    <cellStyle name="亐 3" xfId="31"/>
    <cellStyle name="冏" xfId="32"/>
    <cellStyle name="冏 2" xfId="33"/>
    <cellStyle name="冏 2 2" xfId="34"/>
    <cellStyle name="冏 3" xfId="35"/>
    <cellStyle name="咋来" xfId="36"/>
    <cellStyle name="咋来 2" xfId="37"/>
    <cellStyle name="咋来 2 2" xfId="38"/>
    <cellStyle name="咋来 3" xfId="39"/>
    <cellStyle name="好 2" xfId="40"/>
    <cellStyle name="差 2" xfId="41"/>
    <cellStyle name="常规 10" xfId="42"/>
    <cellStyle name="常规 10 2" xfId="43"/>
    <cellStyle name="常规 10 2 2" xfId="44"/>
    <cellStyle name="常规 10 2 2 2" xfId="45"/>
    <cellStyle name="常规 10 2 3" xfId="46"/>
    <cellStyle name="常规 10 3" xfId="47"/>
    <cellStyle name="常规 10 4" xfId="48"/>
    <cellStyle name="常规 11" xfId="49"/>
    <cellStyle name="常规 11 2" xfId="50"/>
    <cellStyle name="常规 11 2 2" xfId="51"/>
    <cellStyle name="常规 11 3" xfId="52"/>
    <cellStyle name="常规 11 4" xfId="53"/>
    <cellStyle name="常规 11 4 2" xfId="54"/>
    <cellStyle name="常规 11 5" xfId="55"/>
    <cellStyle name="常规 12" xfId="56"/>
    <cellStyle name="常规 12 2" xfId="57"/>
    <cellStyle name="常规 12 2 2" xfId="58"/>
    <cellStyle name="常规 12 2 2 2" xfId="59"/>
    <cellStyle name="常规 12 3" xfId="60"/>
    <cellStyle name="常规 12 3 2" xfId="61"/>
    <cellStyle name="常规 12 4" xfId="62"/>
    <cellStyle name="常规 12 4 2" xfId="63"/>
    <cellStyle name="常规 12 5" xfId="64"/>
    <cellStyle name="常规 13" xfId="65"/>
    <cellStyle name="常规 13 2" xfId="66"/>
    <cellStyle name="常规 13 2 2" xfId="67"/>
    <cellStyle name="常规 13 3" xfId="68"/>
    <cellStyle name="常规 13 3 2" xfId="69"/>
    <cellStyle name="常规 13 4" xfId="70"/>
    <cellStyle name="常规 13 4 2" xfId="71"/>
    <cellStyle name="常规 13 5" xfId="72"/>
    <cellStyle name="常规 13 6" xfId="73"/>
    <cellStyle name="常规 14" xfId="74"/>
    <cellStyle name="常规 14 2" xfId="75"/>
    <cellStyle name="常规 14 2 2" xfId="76"/>
    <cellStyle name="常规 14 3" xfId="77"/>
    <cellStyle name="常规 14 3 2" xfId="78"/>
    <cellStyle name="常规 14 4" xfId="79"/>
    <cellStyle name="常规 15" xfId="80"/>
    <cellStyle name="常规 15 2" xfId="81"/>
    <cellStyle name="常规 15 2 2" xfId="82"/>
    <cellStyle name="常规 15 2 2 2" xfId="83"/>
    <cellStyle name="常规 15 2 3" xfId="84"/>
    <cellStyle name="常规 15 3" xfId="85"/>
    <cellStyle name="常规 15 3 2" xfId="86"/>
    <cellStyle name="常规 15 4" xfId="87"/>
    <cellStyle name="常规 15 5" xfId="88"/>
    <cellStyle name="常规 16" xfId="89"/>
    <cellStyle name="常规 16 2" xfId="90"/>
    <cellStyle name="常规 16 2 2" xfId="91"/>
    <cellStyle name="常规 16 2 2 2" xfId="92"/>
    <cellStyle name="常规 16 2 3" xfId="93"/>
    <cellStyle name="常规 16 3" xfId="94"/>
    <cellStyle name="常规 16 3 2" xfId="95"/>
    <cellStyle name="常规 16 4" xfId="96"/>
    <cellStyle name="常规 16 5" xfId="97"/>
    <cellStyle name="常规 17" xfId="98"/>
    <cellStyle name="常规 17 2" xfId="99"/>
    <cellStyle name="常规 17 3" xfId="100"/>
    <cellStyle name="常规 17 3 2" xfId="101"/>
    <cellStyle name="常规 17 4" xfId="102"/>
    <cellStyle name="常规 18" xfId="103"/>
    <cellStyle name="常规 18 2" xfId="104"/>
    <cellStyle name="常规 18 3" xfId="105"/>
    <cellStyle name="常规 19" xfId="106"/>
    <cellStyle name="常规 19 2" xfId="107"/>
    <cellStyle name="常规 19 3" xfId="108"/>
    <cellStyle name="常规 2" xfId="109"/>
    <cellStyle name="常规 2 2" xfId="110"/>
    <cellStyle name="常规 2 2 2" xfId="111"/>
    <cellStyle name="常规 2 2 2 2" xfId="112"/>
    <cellStyle name="常规 2 2 2 2 2" xfId="113"/>
    <cellStyle name="常规 2 2 2 2 2 2" xfId="114"/>
    <cellStyle name="常规 2 2 2 2 3" xfId="115"/>
    <cellStyle name="常规 2 2 2 3" xfId="116"/>
    <cellStyle name="常规 2 2 26" xfId="117"/>
    <cellStyle name="常规 2 2 26 2" xfId="118"/>
    <cellStyle name="常规 2 2 26 2 2" xfId="119"/>
    <cellStyle name="常规 2 2 3" xfId="120"/>
    <cellStyle name="常规 2 2 3 2" xfId="121"/>
    <cellStyle name="常规 2 2 4" xfId="122"/>
    <cellStyle name="常规 2 2 5" xfId="123"/>
    <cellStyle name="常规 2 26" xfId="124"/>
    <cellStyle name="常规 2 26 2" xfId="125"/>
    <cellStyle name="常规 2 26 2 2" xfId="126"/>
    <cellStyle name="常规 2 3" xfId="127"/>
    <cellStyle name="常规 2 3 2" xfId="128"/>
    <cellStyle name="常规 2 3 2 2" xfId="129"/>
    <cellStyle name="常规 2 4" xfId="130"/>
    <cellStyle name="常规 2 4 2" xfId="131"/>
    <cellStyle name="常规 2 4 2 2" xfId="132"/>
    <cellStyle name="常规 2 5" xfId="133"/>
    <cellStyle name="常规 2 5 2" xfId="134"/>
    <cellStyle name="常规 2 6" xfId="135"/>
    <cellStyle name="常规 2 6 2" xfId="136"/>
    <cellStyle name="常规 2 7" xfId="137"/>
    <cellStyle name="常规 2 8" xfId="138"/>
    <cellStyle name="常规 20" xfId="139"/>
    <cellStyle name="常规 20 2" xfId="140"/>
    <cellStyle name="常规 20 2 2" xfId="141"/>
    <cellStyle name="常规 20 3" xfId="142"/>
    <cellStyle name="常规 20 3 2" xfId="143"/>
    <cellStyle name="常规 20 4" xfId="144"/>
    <cellStyle name="常规 20 4 2" xfId="145"/>
    <cellStyle name="常规 20 5" xfId="146"/>
    <cellStyle name="常规 21" xfId="147"/>
    <cellStyle name="常规 21 2" xfId="148"/>
    <cellStyle name="常规 21 2 2" xfId="149"/>
    <cellStyle name="常规 21 3" xfId="150"/>
    <cellStyle name="常规 21 3 2" xfId="151"/>
    <cellStyle name="常规 21 4" xfId="152"/>
    <cellStyle name="常规 22" xfId="153"/>
    <cellStyle name="常规 22 2" xfId="154"/>
    <cellStyle name="常规 22 2 2" xfId="155"/>
    <cellStyle name="常规 22 3" xfId="156"/>
    <cellStyle name="常规 22 3 2" xfId="157"/>
    <cellStyle name="常规 22 4" xfId="158"/>
    <cellStyle name="常规 23" xfId="159"/>
    <cellStyle name="常规 23 2" xfId="160"/>
    <cellStyle name="常规 23 2 2" xfId="161"/>
    <cellStyle name="常规 23 3" xfId="162"/>
    <cellStyle name="常规 23 3 2" xfId="163"/>
    <cellStyle name="常规 23 4" xfId="164"/>
    <cellStyle name="常规 23 5" xfId="165"/>
    <cellStyle name="常规 24" xfId="166"/>
    <cellStyle name="常规 24 2" xfId="167"/>
    <cellStyle name="常规 24 2 2" xfId="168"/>
    <cellStyle name="常规 24 3" xfId="169"/>
    <cellStyle name="常规 24 3 2" xfId="170"/>
    <cellStyle name="常规 24 4" xfId="171"/>
    <cellStyle name="常规 25" xfId="172"/>
    <cellStyle name="常规 25 2" xfId="173"/>
    <cellStyle name="常规 25 2 2" xfId="174"/>
    <cellStyle name="常规 25 3" xfId="175"/>
    <cellStyle name="常规 25 3 2" xfId="176"/>
    <cellStyle name="常规 25 4" xfId="177"/>
    <cellStyle name="常规 26" xfId="178"/>
    <cellStyle name="常规 26 2" xfId="179"/>
    <cellStyle name="常规 26 2 2" xfId="180"/>
    <cellStyle name="常规 26 3" xfId="181"/>
    <cellStyle name="常规 26 3 2" xfId="182"/>
    <cellStyle name="常规 26 4" xfId="183"/>
    <cellStyle name="常规 26 5" xfId="184"/>
    <cellStyle name="常规 27" xfId="185"/>
    <cellStyle name="常规 27 2" xfId="186"/>
    <cellStyle name="常规 27 2 2" xfId="187"/>
    <cellStyle name="常规 27 3" xfId="188"/>
    <cellStyle name="常规 27 3 2" xfId="189"/>
    <cellStyle name="常规 27 4" xfId="190"/>
    <cellStyle name="常规 28" xfId="191"/>
    <cellStyle name="常规 28 2" xfId="192"/>
    <cellStyle name="常规 29" xfId="193"/>
    <cellStyle name="常规 29 2" xfId="194"/>
    <cellStyle name="常规 2_附件-2017年河南省科技研发专项项目经费预算表" xfId="195"/>
    <cellStyle name="常规 3" xfId="196"/>
    <cellStyle name="常规 3 10" xfId="197"/>
    <cellStyle name="常规 3 2" xfId="198"/>
    <cellStyle name="常规 3 2 2" xfId="199"/>
    <cellStyle name="常规 3 2 2 2" xfId="200"/>
    <cellStyle name="常规 3 2 3" xfId="201"/>
    <cellStyle name="常规 3 2 3 2" xfId="202"/>
    <cellStyle name="常规 3 2 4" xfId="203"/>
    <cellStyle name="常规 3 3" xfId="204"/>
    <cellStyle name="常规 3 3 2" xfId="205"/>
    <cellStyle name="常规 3 3 2 2" xfId="206"/>
    <cellStyle name="常规 3 3 3" xfId="207"/>
    <cellStyle name="常规 3 3 3 2" xfId="208"/>
    <cellStyle name="常规 3 4" xfId="209"/>
    <cellStyle name="常规 3 5" xfId="210"/>
    <cellStyle name="常规 3 5 2" xfId="211"/>
    <cellStyle name="常规 3 5 2 2" xfId="212"/>
    <cellStyle name="常规 3 5 3" xfId="213"/>
    <cellStyle name="常规 3 6" xfId="214"/>
    <cellStyle name="常规 3 6 2" xfId="215"/>
    <cellStyle name="常规 3 6 2 2" xfId="216"/>
    <cellStyle name="常规 3 7" xfId="217"/>
    <cellStyle name="常规 3 7 2" xfId="218"/>
    <cellStyle name="常规 3 7 2 2" xfId="219"/>
    <cellStyle name="常规 3 8" xfId="220"/>
    <cellStyle name="常规 3 9" xfId="221"/>
    <cellStyle name="常规 30" xfId="222"/>
    <cellStyle name="常规 30 2" xfId="223"/>
    <cellStyle name="常规 30 3" xfId="224"/>
    <cellStyle name="常规 31" xfId="225"/>
    <cellStyle name="常规 31 2" xfId="226"/>
    <cellStyle name="常规 31 3" xfId="227"/>
    <cellStyle name="常规 31 4" xfId="228"/>
    <cellStyle name="常规 32" xfId="229"/>
    <cellStyle name="常规 32 2" xfId="230"/>
    <cellStyle name="常规 32 3" xfId="231"/>
    <cellStyle name="常规 32 4" xfId="232"/>
    <cellStyle name="常规 33" xfId="233"/>
    <cellStyle name="常规 33 2" xfId="234"/>
    <cellStyle name="常规 33 3" xfId="235"/>
    <cellStyle name="常规 33 4" xfId="236"/>
    <cellStyle name="常规 34" xfId="237"/>
    <cellStyle name="常规 34 2" xfId="238"/>
    <cellStyle name="常规 34 3" xfId="239"/>
    <cellStyle name="常规 35" xfId="240"/>
    <cellStyle name="常规 35 2" xfId="241"/>
    <cellStyle name="常规 35 3" xfId="242"/>
    <cellStyle name="常规 36" xfId="243"/>
    <cellStyle name="常规 36 2" xfId="244"/>
    <cellStyle name="常规 37" xfId="245"/>
    <cellStyle name="常规 37 2" xfId="246"/>
    <cellStyle name="常规 37 3" xfId="247"/>
    <cellStyle name="常规 38" xfId="248"/>
    <cellStyle name="常规 39" xfId="249"/>
    <cellStyle name="常规 4" xfId="250"/>
    <cellStyle name="常规 4 2" xfId="251"/>
    <cellStyle name="常规 4 2 2" xfId="252"/>
    <cellStyle name="常规 4 2 2 2" xfId="253"/>
    <cellStyle name="常规 4 3" xfId="254"/>
    <cellStyle name="常规 4 3 2" xfId="255"/>
    <cellStyle name="常规 4 4" xfId="256"/>
    <cellStyle name="常规 4 4 2" xfId="257"/>
    <cellStyle name="常规 4 5" xfId="258"/>
    <cellStyle name="常规 4 6" xfId="259"/>
    <cellStyle name="常规 40" xfId="260"/>
    <cellStyle name="常规 41" xfId="261"/>
    <cellStyle name="常规 42" xfId="262"/>
    <cellStyle name="常规 43" xfId="263"/>
    <cellStyle name="常规 43 2" xfId="264"/>
    <cellStyle name="常规 43 3" xfId="265"/>
    <cellStyle name="常规 44" xfId="266"/>
    <cellStyle name="常规 45" xfId="267"/>
    <cellStyle name="常规 46" xfId="268"/>
    <cellStyle name="常规 47" xfId="269"/>
    <cellStyle name="常规 47 2" xfId="270"/>
    <cellStyle name="常规 47 2 2" xfId="271"/>
    <cellStyle name="常规 47 3" xfId="272"/>
    <cellStyle name="常规 48" xfId="273"/>
    <cellStyle name="常规 49" xfId="274"/>
    <cellStyle name="常规 5" xfId="275"/>
    <cellStyle name="常规 5 2" xfId="276"/>
    <cellStyle name="常规 5 2 2" xfId="277"/>
    <cellStyle name="常规 5 2 2 2" xfId="278"/>
    <cellStyle name="常规 5 2 3" xfId="279"/>
    <cellStyle name="常规 5 2 4" xfId="280"/>
    <cellStyle name="常规 5 3" xfId="281"/>
    <cellStyle name="常规 5 3 2" xfId="282"/>
    <cellStyle name="常规 5 4" xfId="283"/>
    <cellStyle name="常规 5 4 2" xfId="284"/>
    <cellStyle name="常规 5 5" xfId="285"/>
    <cellStyle name="常规 5 5 2" xfId="286"/>
    <cellStyle name="常规 5 6" xfId="287"/>
    <cellStyle name="常规 50" xfId="288"/>
    <cellStyle name="常规 51" xfId="289"/>
    <cellStyle name="常规 52" xfId="290"/>
    <cellStyle name="常规 53" xfId="291"/>
    <cellStyle name="常规 53 2" xfId="292"/>
    <cellStyle name="常规 54" xfId="293"/>
    <cellStyle name="常规 55" xfId="294"/>
    <cellStyle name="常规 56" xfId="295"/>
    <cellStyle name="常规 57" xfId="296"/>
    <cellStyle name="常规 58" xfId="297"/>
    <cellStyle name="常规 59" xfId="298"/>
    <cellStyle name="常规 6" xfId="299"/>
    <cellStyle name="常规 6 2" xfId="300"/>
    <cellStyle name="常规 6 2 2" xfId="301"/>
    <cellStyle name="常规 6 3" xfId="302"/>
    <cellStyle name="常规 60" xfId="303"/>
    <cellStyle name="常规 61" xfId="304"/>
    <cellStyle name="常规 62" xfId="305"/>
    <cellStyle name="常规 7" xfId="306"/>
    <cellStyle name="常规 7 2" xfId="307"/>
    <cellStyle name="常规 7 2 2" xfId="308"/>
    <cellStyle name="常规 7 3" xfId="309"/>
    <cellStyle name="常规 7 3 2" xfId="310"/>
    <cellStyle name="常规 7 4" xfId="311"/>
    <cellStyle name="常规 8" xfId="312"/>
    <cellStyle name="常规 8 2" xfId="313"/>
    <cellStyle name="常规 8 2 2" xfId="314"/>
    <cellStyle name="常规 8 3" xfId="315"/>
    <cellStyle name="常规 8 3 2" xfId="316"/>
    <cellStyle name="常规 8 4" xfId="317"/>
    <cellStyle name="常规 8 4 2" xfId="318"/>
    <cellStyle name="常规 8 5" xfId="319"/>
    <cellStyle name="常规 8 6" xfId="320"/>
    <cellStyle name="常规 9" xfId="321"/>
    <cellStyle name="常规 9 2" xfId="322"/>
    <cellStyle name="常规 9 2 2" xfId="323"/>
    <cellStyle name="常规 9 2 2 2" xfId="324"/>
    <cellStyle name="常规 9 2 3" xfId="325"/>
    <cellStyle name="常规 9 3" xfId="326"/>
    <cellStyle name="常规 9 3 2" xfId="327"/>
    <cellStyle name="常规 9 4" xfId="328"/>
    <cellStyle name="常规 9 5" xfId="329"/>
    <cellStyle name="恬" xfId="330"/>
    <cellStyle name="恬 2" xfId="331"/>
    <cellStyle name="恬 2 2" xfId="332"/>
    <cellStyle name="恬 3" xfId="333"/>
    <cellStyle name="掔兓h" xfId="334"/>
    <cellStyle name="掔兓h 2" xfId="335"/>
    <cellStyle name="掔兓h 2 2" xfId="336"/>
    <cellStyle name="杨兓h" xfId="337"/>
    <cellStyle name="杨兓h 2" xfId="338"/>
    <cellStyle name="杨兓h 2 2" xfId="339"/>
    <cellStyle name="标题 1 2" xfId="340"/>
    <cellStyle name="标题 2 2" xfId="341"/>
    <cellStyle name="标题 3 2" xfId="342"/>
    <cellStyle name="标题 4 2" xfId="343"/>
    <cellStyle name="标题 5" xfId="344"/>
    <cellStyle name="样式 1" xfId="345"/>
    <cellStyle name="样式 1 2" xfId="346"/>
    <cellStyle name="样式 1 2 2" xfId="347"/>
    <cellStyle name="样式 10" xfId="348"/>
    <cellStyle name="样式 10 2" xfId="349"/>
    <cellStyle name="样式 10 2 2" xfId="350"/>
    <cellStyle name="样式 11" xfId="351"/>
    <cellStyle name="样式 11 2" xfId="352"/>
    <cellStyle name="样式 11 2 2" xfId="353"/>
    <cellStyle name="样式 12" xfId="354"/>
    <cellStyle name="样式 12 2" xfId="355"/>
    <cellStyle name="样式 12 2 2" xfId="356"/>
    <cellStyle name="样式 13" xfId="357"/>
    <cellStyle name="样式 13 2" xfId="358"/>
    <cellStyle name="样式 13 2 2" xfId="359"/>
    <cellStyle name="样式 13 3" xfId="360"/>
    <cellStyle name="样式 14" xfId="361"/>
    <cellStyle name="样式 14 2" xfId="362"/>
    <cellStyle name="样式 14 2 2" xfId="363"/>
    <cellStyle name="样式 14 3" xfId="364"/>
    <cellStyle name="样式 15" xfId="365"/>
    <cellStyle name="样式 15 2" xfId="366"/>
    <cellStyle name="样式 15 2 2" xfId="367"/>
    <cellStyle name="样式 15 3" xfId="368"/>
    <cellStyle name="样式 16" xfId="369"/>
    <cellStyle name="样式 16 2" xfId="370"/>
    <cellStyle name="样式 16 2 2" xfId="371"/>
    <cellStyle name="样式 16 3" xfId="372"/>
    <cellStyle name="样式 17" xfId="373"/>
    <cellStyle name="样式 17 2" xfId="374"/>
    <cellStyle name="样式 17 2 2" xfId="375"/>
    <cellStyle name="样式 17 3" xfId="376"/>
    <cellStyle name="样式 18" xfId="377"/>
    <cellStyle name="样式 18 2" xfId="378"/>
    <cellStyle name="样式 18 2 2" xfId="379"/>
    <cellStyle name="样式 18 3" xfId="380"/>
    <cellStyle name="样式 2" xfId="381"/>
    <cellStyle name="样式 2 2" xfId="382"/>
    <cellStyle name="样式 2 2 2" xfId="383"/>
    <cellStyle name="样式 3" xfId="384"/>
    <cellStyle name="样式 3 2" xfId="385"/>
    <cellStyle name="样式 3 2 2" xfId="386"/>
    <cellStyle name="样式 4" xfId="387"/>
    <cellStyle name="样式 4 2" xfId="388"/>
    <cellStyle name="样式 4 2 2" xfId="389"/>
    <cellStyle name="样式 4 3" xfId="390"/>
    <cellStyle name="样式 5" xfId="391"/>
    <cellStyle name="样式 5 2" xfId="392"/>
    <cellStyle name="样式 5 2 2" xfId="393"/>
    <cellStyle name="样式 6" xfId="394"/>
    <cellStyle name="样式 6 2" xfId="395"/>
    <cellStyle name="样式 6 2 2" xfId="396"/>
    <cellStyle name="样式 6 3" xfId="397"/>
    <cellStyle name="样式 7" xfId="398"/>
    <cellStyle name="样式 7 2" xfId="399"/>
    <cellStyle name="样式 7 2 2" xfId="400"/>
    <cellStyle name="样式 8" xfId="401"/>
    <cellStyle name="样式 8 2" xfId="402"/>
    <cellStyle name="样式 8 2 2" xfId="403"/>
    <cellStyle name="样式 9" xfId="404"/>
    <cellStyle name="样式 9 2" xfId="405"/>
    <cellStyle name="样式 9 2 2" xfId="406"/>
    <cellStyle name="检查单元格 2" xfId="407"/>
    <cellStyle name="汇总 2" xfId="408"/>
    <cellStyle name="汇总 2 2" xfId="409"/>
    <cellStyle name="汇总 2 2 2" xfId="410"/>
    <cellStyle name="汇总 2 2 2 2" xfId="411"/>
    <cellStyle name="汇总 2 2 3" xfId="412"/>
    <cellStyle name="汇总 2 3" xfId="413"/>
    <cellStyle name="注释 2" xfId="414"/>
    <cellStyle name="注释 2 2" xfId="415"/>
    <cellStyle name="注释 2 2 2" xfId="416"/>
    <cellStyle name="注释 2 2 2 2" xfId="417"/>
    <cellStyle name="注释 2 2 3" xfId="418"/>
    <cellStyle name="注释 2 3" xfId="419"/>
    <cellStyle name="百分比 2" xfId="420"/>
    <cellStyle name="百分比 2 2" xfId="421"/>
    <cellStyle name="箋" xfId="422"/>
    <cellStyle name="箋 2" xfId="423"/>
    <cellStyle name="箋 2 2" xfId="424"/>
    <cellStyle name="箋 3" xfId="425"/>
    <cellStyle name="艷" xfId="426"/>
    <cellStyle name="艷 2" xfId="427"/>
    <cellStyle name="艷 2 2" xfId="428"/>
    <cellStyle name="艷 3" xfId="429"/>
    <cellStyle name="襞" xfId="430"/>
    <cellStyle name="襞 2" xfId="431"/>
    <cellStyle name="襞 2 2" xfId="432"/>
    <cellStyle name="襞 2 2 2" xfId="433"/>
    <cellStyle name="襞 2 3" xfId="434"/>
    <cellStyle name="襞 3" xfId="435"/>
    <cellStyle name="解释性文本 2" xfId="436"/>
    <cellStyle name="警告文本 2" xfId="437"/>
    <cellStyle name="计算 2" xfId="438"/>
    <cellStyle name="计算 2 2" xfId="439"/>
    <cellStyle name="计算 2 2 2" xfId="440"/>
    <cellStyle name="计算 2 2 2 2" xfId="441"/>
    <cellStyle name="计算 2 2 3" xfId="442"/>
    <cellStyle name="计算 2 3" xfId="443"/>
    <cellStyle name="输入 2" xfId="444"/>
    <cellStyle name="输入 2 2" xfId="445"/>
    <cellStyle name="输入 2 2 2" xfId="446"/>
    <cellStyle name="输入 2 2 2 2" xfId="447"/>
    <cellStyle name="输入 2 2 3" xfId="448"/>
    <cellStyle name="输入 2 3" xfId="449"/>
    <cellStyle name="输出 2" xfId="450"/>
    <cellStyle name="输出 2 2" xfId="451"/>
    <cellStyle name="输出 2 2 2" xfId="452"/>
    <cellStyle name="输出 2 2 2 2" xfId="453"/>
    <cellStyle name="输出 2 2 3" xfId="454"/>
    <cellStyle name="输出 2 3" xfId="455"/>
    <cellStyle name="适中 2" xfId="456"/>
    <cellStyle name="酬" xfId="457"/>
    <cellStyle name="酬 2" xfId="458"/>
    <cellStyle name="酬 2 2" xfId="459"/>
    <cellStyle name="酬 2 2 2" xfId="460"/>
    <cellStyle name="酬 2 3" xfId="461"/>
    <cellStyle name="酬 3" xfId="462"/>
    <cellStyle name="醉敠g" xfId="463"/>
    <cellStyle name="醉敠g 2" xfId="464"/>
    <cellStyle name="醉敠g 2 2" xfId="465"/>
    <cellStyle name="醉敠g 3" xfId="466"/>
    <cellStyle name="链接单元格 2" xfId="467"/>
    <cellStyle name="顨" xfId="468"/>
    <cellStyle name="顨 2" xfId="469"/>
    <cellStyle name="顨 2 2" xfId="4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4.24"/>
    <col collapsed="false" customWidth="true" hidden="false" outlineLevel="0" max="3" min="3" style="0" width="26.99"/>
    <col collapsed="false" customWidth="true" hidden="false" outlineLevel="0" max="4" min="4" style="0" width="11.24"/>
    <col collapsed="false" customWidth="true" hidden="false" outlineLevel="0" max="5" min="5" style="1" width="13.99"/>
    <col collapsed="false" customWidth="true" hidden="false" outlineLevel="0" max="6" min="6" style="2" width="23.5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6"/>
      <c r="F1" s="5"/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/>
      <c r="B3" s="8"/>
      <c r="C3" s="9"/>
      <c r="D3" s="8"/>
      <c r="E3" s="10" t="s">
        <v>2</v>
      </c>
      <c r="F3" s="10"/>
    </row>
    <row r="4" customFormat="false" ht="24.7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</row>
    <row r="5" s="15" customFormat="true" ht="24.75" hidden="false" customHeight="true" outlineLevel="0" collapsed="false">
      <c r="A5" s="11" t="s">
        <v>9</v>
      </c>
      <c r="B5" s="11"/>
      <c r="C5" s="11"/>
      <c r="D5" s="13" t="n">
        <f aca="false">SUM(D6:D41)/3+SUM(D42:D43)/2</f>
        <v>1149.5</v>
      </c>
      <c r="E5" s="14"/>
      <c r="F5" s="11"/>
    </row>
    <row r="6" s="15" customFormat="true" ht="24.75" hidden="false" customHeight="true" outlineLevel="0" collapsed="false">
      <c r="A6" s="16" t="s">
        <v>10</v>
      </c>
      <c r="B6" s="11"/>
      <c r="C6" s="11"/>
      <c r="D6" s="13" t="n">
        <f aca="false">SUM(D7:D9)/2</f>
        <v>3</v>
      </c>
      <c r="E6" s="14"/>
      <c r="F6" s="11"/>
    </row>
    <row r="7" s="15" customFormat="true" ht="24.75" hidden="false" customHeight="true" outlineLevel="0" collapsed="false">
      <c r="A7" s="16" t="s">
        <v>11</v>
      </c>
      <c r="B7" s="11"/>
      <c r="C7" s="11"/>
      <c r="D7" s="13" t="n">
        <f aca="false">SUM(D8:D9)</f>
        <v>3</v>
      </c>
      <c r="E7" s="14"/>
      <c r="F7" s="11"/>
    </row>
    <row r="8" customFormat="false" ht="24.75" hidden="false" customHeight="true" outlineLevel="0" collapsed="false">
      <c r="A8" s="17" t="s">
        <v>12</v>
      </c>
      <c r="B8" s="18" t="s">
        <v>13</v>
      </c>
      <c r="C8" s="19" t="s">
        <v>14</v>
      </c>
      <c r="D8" s="20" t="n">
        <v>2.5</v>
      </c>
      <c r="E8" s="21" t="s">
        <v>15</v>
      </c>
      <c r="F8" s="22"/>
    </row>
    <row r="9" customFormat="false" ht="24.75" hidden="false" customHeight="true" outlineLevel="0" collapsed="false">
      <c r="A9" s="17" t="s">
        <v>12</v>
      </c>
      <c r="B9" s="18" t="s">
        <v>13</v>
      </c>
      <c r="C9" s="19" t="s">
        <v>16</v>
      </c>
      <c r="D9" s="20" t="n">
        <v>0.5</v>
      </c>
      <c r="E9" s="21" t="s">
        <v>15</v>
      </c>
      <c r="F9" s="17"/>
    </row>
    <row r="10" s="15" customFormat="true" ht="24.75" hidden="false" customHeight="true" outlineLevel="0" collapsed="false">
      <c r="A10" s="23" t="s">
        <v>17</v>
      </c>
      <c r="B10" s="24"/>
      <c r="C10" s="25"/>
      <c r="D10" s="26" t="n">
        <f aca="false">SUM(D11:D12)/2</f>
        <v>18.1</v>
      </c>
      <c r="E10" s="27"/>
      <c r="F10" s="13"/>
    </row>
    <row r="11" s="15" customFormat="true" ht="24.75" hidden="false" customHeight="true" outlineLevel="0" collapsed="false">
      <c r="A11" s="23" t="s">
        <v>18</v>
      </c>
      <c r="B11" s="24"/>
      <c r="C11" s="25"/>
      <c r="D11" s="26" t="n">
        <f aca="false">SUM(D12)</f>
        <v>18.1</v>
      </c>
      <c r="E11" s="27"/>
      <c r="F11" s="13"/>
    </row>
    <row r="12" customFormat="false" ht="24.75" hidden="false" customHeight="true" outlineLevel="0" collapsed="false">
      <c r="A12" s="28" t="s">
        <v>19</v>
      </c>
      <c r="B12" s="29" t="s">
        <v>20</v>
      </c>
      <c r="C12" s="19" t="s">
        <v>21</v>
      </c>
      <c r="D12" s="20" t="n">
        <v>18.1</v>
      </c>
      <c r="E12" s="21" t="s">
        <v>22</v>
      </c>
      <c r="F12" s="17" t="s">
        <v>23</v>
      </c>
    </row>
    <row r="13" s="15" customFormat="true" ht="24.75" hidden="false" customHeight="true" outlineLevel="0" collapsed="false">
      <c r="A13" s="12" t="s">
        <v>24</v>
      </c>
      <c r="B13" s="27"/>
      <c r="C13" s="30"/>
      <c r="D13" s="26" t="n">
        <f aca="false">SUM(D14:D16)/2</f>
        <v>1.4</v>
      </c>
      <c r="E13" s="27"/>
      <c r="F13" s="12"/>
    </row>
    <row r="14" s="15" customFormat="true" ht="24.75" hidden="false" customHeight="true" outlineLevel="0" collapsed="false">
      <c r="A14" s="12" t="s">
        <v>25</v>
      </c>
      <c r="B14" s="27"/>
      <c r="C14" s="30"/>
      <c r="D14" s="26" t="n">
        <f aca="false">SUM(D15:D16)</f>
        <v>1.4</v>
      </c>
      <c r="E14" s="27"/>
      <c r="F14" s="12"/>
    </row>
    <row r="15" customFormat="false" ht="24.75" hidden="false" customHeight="true" outlineLevel="0" collapsed="false">
      <c r="A15" s="17" t="s">
        <v>26</v>
      </c>
      <c r="B15" s="18" t="s">
        <v>13</v>
      </c>
      <c r="C15" s="19" t="s">
        <v>27</v>
      </c>
      <c r="D15" s="20" t="n">
        <v>0.2</v>
      </c>
      <c r="E15" s="21" t="s">
        <v>15</v>
      </c>
      <c r="F15" s="22"/>
    </row>
    <row r="16" customFormat="false" ht="24.75" hidden="false" customHeight="true" outlineLevel="0" collapsed="false">
      <c r="A16" s="31" t="s">
        <v>26</v>
      </c>
      <c r="B16" s="18" t="s">
        <v>13</v>
      </c>
      <c r="C16" s="19" t="s">
        <v>28</v>
      </c>
      <c r="D16" s="20" t="n">
        <v>1.2</v>
      </c>
      <c r="E16" s="21" t="s">
        <v>15</v>
      </c>
      <c r="F16" s="17"/>
    </row>
    <row r="17" s="15" customFormat="true" ht="24.75" hidden="false" customHeight="true" outlineLevel="0" collapsed="false">
      <c r="A17" s="16" t="s">
        <v>29</v>
      </c>
      <c r="B17" s="24"/>
      <c r="C17" s="25"/>
      <c r="D17" s="26" t="n">
        <f aca="false">SUM(D18:D20)/2</f>
        <v>11.8</v>
      </c>
      <c r="E17" s="27"/>
      <c r="F17" s="12"/>
    </row>
    <row r="18" s="15" customFormat="true" ht="24.75" hidden="false" customHeight="true" outlineLevel="0" collapsed="false">
      <c r="A18" s="16" t="s">
        <v>30</v>
      </c>
      <c r="B18" s="24"/>
      <c r="C18" s="25"/>
      <c r="D18" s="26" t="n">
        <f aca="false">SUM(D19:D20)</f>
        <v>11.8</v>
      </c>
      <c r="E18" s="27"/>
      <c r="F18" s="12"/>
    </row>
    <row r="19" customFormat="false" ht="24.75" hidden="false" customHeight="true" outlineLevel="0" collapsed="false">
      <c r="A19" s="31" t="s">
        <v>31</v>
      </c>
      <c r="B19" s="18" t="s">
        <v>13</v>
      </c>
      <c r="C19" s="19" t="s">
        <v>32</v>
      </c>
      <c r="D19" s="20" t="n">
        <v>7.4</v>
      </c>
      <c r="E19" s="21" t="s">
        <v>15</v>
      </c>
      <c r="F19" s="17"/>
    </row>
    <row r="20" customFormat="false" ht="24.75" hidden="false" customHeight="true" outlineLevel="0" collapsed="false">
      <c r="A20" s="31" t="s">
        <v>31</v>
      </c>
      <c r="B20" s="18" t="s">
        <v>13</v>
      </c>
      <c r="C20" s="19" t="s">
        <v>33</v>
      </c>
      <c r="D20" s="20" t="n">
        <v>4.4</v>
      </c>
      <c r="E20" s="21" t="s">
        <v>15</v>
      </c>
      <c r="F20" s="17"/>
    </row>
    <row r="21" s="15" customFormat="true" ht="24.75" hidden="false" customHeight="true" outlineLevel="0" collapsed="false">
      <c r="A21" s="23" t="s">
        <v>34</v>
      </c>
      <c r="B21" s="24"/>
      <c r="C21" s="25"/>
      <c r="D21" s="26" t="n">
        <f aca="false">SUM(D22:D25)/2</f>
        <v>11.1</v>
      </c>
      <c r="E21" s="27"/>
      <c r="F21" s="12"/>
    </row>
    <row r="22" s="15" customFormat="true" ht="24.75" hidden="false" customHeight="true" outlineLevel="0" collapsed="false">
      <c r="A22" s="23" t="s">
        <v>35</v>
      </c>
      <c r="B22" s="24"/>
      <c r="C22" s="25"/>
      <c r="D22" s="26" t="n">
        <f aca="false">SUM(D23)</f>
        <v>10.7</v>
      </c>
      <c r="E22" s="27"/>
      <c r="F22" s="12"/>
    </row>
    <row r="23" customFormat="false" ht="24.75" hidden="false" customHeight="true" outlineLevel="0" collapsed="false">
      <c r="A23" s="28" t="s">
        <v>36</v>
      </c>
      <c r="B23" s="29" t="s">
        <v>20</v>
      </c>
      <c r="C23" s="19" t="s">
        <v>37</v>
      </c>
      <c r="D23" s="20" t="n">
        <v>10.7</v>
      </c>
      <c r="E23" s="21" t="s">
        <v>22</v>
      </c>
      <c r="F23" s="17" t="s">
        <v>23</v>
      </c>
    </row>
    <row r="24" s="15" customFormat="true" ht="24.75" hidden="false" customHeight="true" outlineLevel="0" collapsed="false">
      <c r="A24" s="16" t="s">
        <v>38</v>
      </c>
      <c r="B24" s="27"/>
      <c r="C24" s="25"/>
      <c r="D24" s="26" t="n">
        <f aca="false">SUM(D25)</f>
        <v>0.4</v>
      </c>
      <c r="E24" s="27"/>
      <c r="F24" s="12"/>
    </row>
    <row r="25" customFormat="false" ht="24.75" hidden="false" customHeight="true" outlineLevel="0" collapsed="false">
      <c r="A25" s="31" t="s">
        <v>39</v>
      </c>
      <c r="B25" s="18" t="s">
        <v>13</v>
      </c>
      <c r="C25" s="19" t="s">
        <v>40</v>
      </c>
      <c r="D25" s="20" t="n">
        <v>0.4</v>
      </c>
      <c r="E25" s="21" t="s">
        <v>15</v>
      </c>
      <c r="F25" s="17"/>
    </row>
    <row r="26" s="15" customFormat="true" ht="24.75" hidden="false" customHeight="true" outlineLevel="0" collapsed="false">
      <c r="A26" s="12" t="s">
        <v>41</v>
      </c>
      <c r="B26" s="24"/>
      <c r="C26" s="25"/>
      <c r="D26" s="26" t="n">
        <f aca="false">SUM(D27:D29)/2</f>
        <v>84.4</v>
      </c>
      <c r="E26" s="27"/>
      <c r="F26" s="12"/>
    </row>
    <row r="27" s="15" customFormat="true" ht="24.75" hidden="false" customHeight="true" outlineLevel="0" collapsed="false">
      <c r="A27" s="12" t="s">
        <v>42</v>
      </c>
      <c r="B27" s="24"/>
      <c r="C27" s="25"/>
      <c r="D27" s="26" t="n">
        <f aca="false">SUM(D28:D29)</f>
        <v>84.4</v>
      </c>
      <c r="E27" s="27"/>
      <c r="F27" s="12"/>
    </row>
    <row r="28" customFormat="false" ht="24.75" hidden="false" customHeight="true" outlineLevel="0" collapsed="false">
      <c r="A28" s="17" t="s">
        <v>43</v>
      </c>
      <c r="B28" s="18" t="s">
        <v>13</v>
      </c>
      <c r="C28" s="19" t="s">
        <v>44</v>
      </c>
      <c r="D28" s="20" t="n">
        <v>3.6</v>
      </c>
      <c r="E28" s="21" t="s">
        <v>15</v>
      </c>
      <c r="F28" s="22"/>
    </row>
    <row r="29" customFormat="false" ht="24.75" hidden="false" customHeight="true" outlineLevel="0" collapsed="false">
      <c r="A29" s="28" t="s">
        <v>43</v>
      </c>
      <c r="B29" s="29" t="s">
        <v>20</v>
      </c>
      <c r="C29" s="19" t="s">
        <v>45</v>
      </c>
      <c r="D29" s="20" t="n">
        <v>80.8</v>
      </c>
      <c r="E29" s="21" t="s">
        <v>22</v>
      </c>
      <c r="F29" s="17" t="s">
        <v>23</v>
      </c>
    </row>
    <row r="30" s="15" customFormat="true" ht="24.75" hidden="false" customHeight="true" outlineLevel="0" collapsed="false">
      <c r="A30" s="23" t="s">
        <v>46</v>
      </c>
      <c r="B30" s="27"/>
      <c r="C30" s="25"/>
      <c r="D30" s="26" t="n">
        <f aca="false">SUM(D31:D32)/2</f>
        <v>8.1</v>
      </c>
      <c r="E30" s="27"/>
      <c r="F30" s="12"/>
    </row>
    <row r="31" s="15" customFormat="true" ht="24.75" hidden="false" customHeight="true" outlineLevel="0" collapsed="false">
      <c r="A31" s="16" t="s">
        <v>47</v>
      </c>
      <c r="B31" s="27"/>
      <c r="C31" s="25"/>
      <c r="D31" s="26" t="n">
        <f aca="false">SUM(D32)</f>
        <v>8.1</v>
      </c>
      <c r="E31" s="27"/>
      <c r="F31" s="12"/>
    </row>
    <row r="32" customFormat="false" ht="24.75" hidden="false" customHeight="true" outlineLevel="0" collapsed="false">
      <c r="A32" s="31" t="s">
        <v>48</v>
      </c>
      <c r="B32" s="18" t="s">
        <v>13</v>
      </c>
      <c r="C32" s="19" t="s">
        <v>49</v>
      </c>
      <c r="D32" s="20" t="n">
        <v>8.1</v>
      </c>
      <c r="E32" s="21" t="s">
        <v>15</v>
      </c>
      <c r="F32" s="17"/>
    </row>
    <row r="33" s="15" customFormat="true" ht="24.75" hidden="false" customHeight="true" outlineLevel="0" collapsed="false">
      <c r="A33" s="16" t="s">
        <v>50</v>
      </c>
      <c r="B33" s="24"/>
      <c r="C33" s="25"/>
      <c r="D33" s="26" t="n">
        <f aca="false">SUM(D34:D35)/2</f>
        <v>4.9</v>
      </c>
      <c r="E33" s="27"/>
      <c r="F33" s="12"/>
    </row>
    <row r="34" s="15" customFormat="true" ht="24.75" hidden="false" customHeight="true" outlineLevel="0" collapsed="false">
      <c r="A34" s="16" t="s">
        <v>51</v>
      </c>
      <c r="B34" s="24"/>
      <c r="C34" s="25"/>
      <c r="D34" s="26" t="n">
        <f aca="false">SUM(D35)</f>
        <v>4.9</v>
      </c>
      <c r="E34" s="27"/>
      <c r="F34" s="12"/>
    </row>
    <row r="35" customFormat="false" ht="24.75" hidden="false" customHeight="true" outlineLevel="0" collapsed="false">
      <c r="A35" s="31" t="s">
        <v>52</v>
      </c>
      <c r="B35" s="18" t="s">
        <v>13</v>
      </c>
      <c r="C35" s="19" t="s">
        <v>53</v>
      </c>
      <c r="D35" s="20" t="n">
        <v>4.9</v>
      </c>
      <c r="E35" s="21" t="s">
        <v>15</v>
      </c>
      <c r="F35" s="17"/>
    </row>
    <row r="36" s="15" customFormat="true" ht="24.75" hidden="false" customHeight="true" outlineLevel="0" collapsed="false">
      <c r="A36" s="16" t="s">
        <v>54</v>
      </c>
      <c r="B36" s="24"/>
      <c r="C36" s="25"/>
      <c r="D36" s="26" t="n">
        <f aca="false">SUM(D37:D41)/2</f>
        <v>6.7</v>
      </c>
      <c r="E36" s="27"/>
      <c r="F36" s="12"/>
    </row>
    <row r="37" s="15" customFormat="true" ht="24.75" hidden="false" customHeight="true" outlineLevel="0" collapsed="false">
      <c r="A37" s="16" t="s">
        <v>55</v>
      </c>
      <c r="B37" s="24"/>
      <c r="C37" s="25"/>
      <c r="D37" s="26" t="n">
        <f aca="false">SUM(D38)</f>
        <v>0.4</v>
      </c>
      <c r="E37" s="27"/>
      <c r="F37" s="12"/>
    </row>
    <row r="38" customFormat="false" ht="24.75" hidden="false" customHeight="true" outlineLevel="0" collapsed="false">
      <c r="A38" s="31" t="s">
        <v>56</v>
      </c>
      <c r="B38" s="18" t="s">
        <v>13</v>
      </c>
      <c r="C38" s="19" t="s">
        <v>57</v>
      </c>
      <c r="D38" s="20" t="n">
        <v>0.4</v>
      </c>
      <c r="E38" s="21" t="s">
        <v>15</v>
      </c>
      <c r="F38" s="17"/>
    </row>
    <row r="39" s="15" customFormat="true" ht="24.75" hidden="false" customHeight="true" outlineLevel="0" collapsed="false">
      <c r="A39" s="16" t="s">
        <v>58</v>
      </c>
      <c r="B39" s="24"/>
      <c r="C39" s="25"/>
      <c r="D39" s="26" t="n">
        <f aca="false">SUM(D40:D41)</f>
        <v>6.3</v>
      </c>
      <c r="E39" s="27"/>
      <c r="F39" s="12"/>
    </row>
    <row r="40" customFormat="false" ht="24.75" hidden="false" customHeight="true" outlineLevel="0" collapsed="false">
      <c r="A40" s="31" t="s">
        <v>59</v>
      </c>
      <c r="B40" s="18" t="s">
        <v>13</v>
      </c>
      <c r="C40" s="19" t="s">
        <v>60</v>
      </c>
      <c r="D40" s="20" t="n">
        <v>0.3</v>
      </c>
      <c r="E40" s="21" t="s">
        <v>15</v>
      </c>
      <c r="F40" s="17"/>
    </row>
    <row r="41" customFormat="false" ht="24.75" hidden="false" customHeight="true" outlineLevel="0" collapsed="false">
      <c r="A41" s="28" t="s">
        <v>59</v>
      </c>
      <c r="B41" s="29" t="s">
        <v>20</v>
      </c>
      <c r="C41" s="19" t="s">
        <v>61</v>
      </c>
      <c r="D41" s="20" t="n">
        <v>6</v>
      </c>
      <c r="E41" s="21" t="s">
        <v>22</v>
      </c>
      <c r="F41" s="17" t="s">
        <v>23</v>
      </c>
    </row>
    <row r="42" s="33" customFormat="true" ht="24.75" hidden="false" customHeight="true" outlineLevel="0" collapsed="false">
      <c r="A42" s="16" t="s">
        <v>62</v>
      </c>
      <c r="B42" s="27"/>
      <c r="C42" s="25"/>
      <c r="D42" s="26" t="n">
        <f aca="false">SUM(D43)</f>
        <v>1000</v>
      </c>
      <c r="E42" s="27"/>
      <c r="F42" s="32"/>
    </row>
    <row r="43" s="35" customFormat="true" ht="24.75" hidden="false" customHeight="true" outlineLevel="0" collapsed="false">
      <c r="A43" s="31" t="s">
        <v>63</v>
      </c>
      <c r="B43" s="34" t="s">
        <v>64</v>
      </c>
      <c r="C43" s="19" t="s">
        <v>65</v>
      </c>
      <c r="D43" s="20" t="n">
        <v>1000</v>
      </c>
      <c r="E43" s="34" t="s">
        <v>64</v>
      </c>
      <c r="F43" s="17"/>
    </row>
  </sheetData>
  <autoFilter ref="A4:F43"/>
  <mergeCells count="2">
    <mergeCell ref="A2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8:58:27Z</dcterms:created>
  <dc:creator>GQY</dc:creator>
  <dc:description/>
  <dc:language>en-US</dc:language>
  <cp:lastModifiedBy>huanghe</cp:lastModifiedBy>
  <cp:lastPrinted>2023-03-30T18:18:49Z</cp:lastPrinted>
  <dcterms:modified xsi:type="dcterms:W3CDTF">2023-04-26T10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1F948EFCD38DEE77C2164DE0B085D</vt:lpwstr>
  </property>
  <property fmtid="{D5CDD505-2E9C-101B-9397-08002B2CF9AE}" pid="3" name="KSOProductBuildVer">
    <vt:lpwstr>2052-11.8.2.10489</vt:lpwstr>
  </property>
</Properties>
</file>