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</sheets>
  <definedNames>
    <definedName function="false" hidden="true" localSheetId="0" name="_xlnm._FilterDatabase" vbProcedure="false">推荐汇总表!$A$3:$D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64">
  <si>
    <t xml:space="preserve">附件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第四批入库郑州市科技型企业名单</t>
    </r>
  </si>
  <si>
    <t xml:space="preserve">序号</t>
  </si>
  <si>
    <t xml:space="preserve">企业名称</t>
  </si>
  <si>
    <t xml:space="preserve">登记编号</t>
  </si>
  <si>
    <t xml:space="preserve">所属区域</t>
  </si>
  <si>
    <t xml:space="preserve">河南棒棒堂动画设计有限公司</t>
  </si>
  <si>
    <t xml:space="preserve">202304GX0185</t>
  </si>
  <si>
    <t xml:space="preserve">高新区</t>
  </si>
  <si>
    <t xml:space="preserve">河南省同舟缘种子科技有限公司</t>
  </si>
  <si>
    <t xml:space="preserve">202304GX0186</t>
  </si>
  <si>
    <t xml:space="preserve">河南德圣种业有限公司</t>
  </si>
  <si>
    <t xml:space="preserve">202304GX0187</t>
  </si>
  <si>
    <t xml:space="preserve">郑州成越科学仪器有限公司</t>
  </si>
  <si>
    <t xml:space="preserve">202304GX0188</t>
  </si>
  <si>
    <t xml:space="preserve">河南振展信息科技有限公司</t>
  </si>
  <si>
    <t xml:space="preserve">202304GX0189</t>
  </si>
  <si>
    <t xml:space="preserve">河南火山鸟文化科技有限公司</t>
  </si>
  <si>
    <t xml:space="preserve">202304GX0190</t>
  </si>
  <si>
    <t xml:space="preserve">郑州纳克智造生物科技有限公司</t>
  </si>
  <si>
    <t xml:space="preserve">202304GX0191</t>
  </si>
  <si>
    <t xml:space="preserve">郑州栎升文华网络科技有限公司</t>
  </si>
  <si>
    <t xml:space="preserve">202304GX0192</t>
  </si>
  <si>
    <t xml:space="preserve">郑州明阳地坪工程有限公司</t>
  </si>
  <si>
    <t xml:space="preserve">202304GX0193</t>
  </si>
  <si>
    <t xml:space="preserve">河南西拓消防科技有限公司</t>
  </si>
  <si>
    <t xml:space="preserve">202304GX0194</t>
  </si>
  <si>
    <t xml:space="preserve">郑州威迅机电设备安装工程有限公司</t>
  </si>
  <si>
    <t xml:space="preserve">202304GX0195</t>
  </si>
  <si>
    <t xml:space="preserve">郑州智新交通设备有限公司</t>
  </si>
  <si>
    <t xml:space="preserve">202304GX0196</t>
  </si>
  <si>
    <t xml:space="preserve">郑州千河数字信息技术有限公司</t>
  </si>
  <si>
    <t xml:space="preserve">202304GX0197</t>
  </si>
  <si>
    <t xml:space="preserve">郑州海之阳新能源科技有限公司</t>
  </si>
  <si>
    <t xml:space="preserve">202304GX0198</t>
  </si>
  <si>
    <t xml:space="preserve">河南康创电气工程有限公司</t>
  </si>
  <si>
    <t xml:space="preserve">202304GX0199</t>
  </si>
  <si>
    <t xml:space="preserve">河南大道康源健康产业有限公司</t>
  </si>
  <si>
    <t xml:space="preserve">202304GX0200</t>
  </si>
  <si>
    <t xml:space="preserve">河南善水软件科技有限公司</t>
  </si>
  <si>
    <t xml:space="preserve">202304GX0201</t>
  </si>
  <si>
    <t xml:space="preserve">佳睿福钻石（河南）有限公司</t>
  </si>
  <si>
    <t xml:space="preserve">202304GX0202</t>
  </si>
  <si>
    <t xml:space="preserve">郑州天飞信息技术有限公司</t>
  </si>
  <si>
    <t xml:space="preserve">202304GX0203</t>
  </si>
  <si>
    <t xml:space="preserve">河南九亿物联网有限公司</t>
  </si>
  <si>
    <t xml:space="preserve">202304GX0204</t>
  </si>
  <si>
    <t xml:space="preserve">弘安生物科技（河南）有限责任公司</t>
  </si>
  <si>
    <t xml:space="preserve">202304GX0205</t>
  </si>
  <si>
    <t xml:space="preserve">河南天英信息技术有限公司</t>
  </si>
  <si>
    <t xml:space="preserve">202304GX0206</t>
  </si>
  <si>
    <t xml:space="preserve">河南天仪测控系统有限公司</t>
  </si>
  <si>
    <t xml:space="preserve">202304GX0207</t>
  </si>
  <si>
    <t xml:space="preserve">河南省平一环保工程有限公司</t>
  </si>
  <si>
    <t xml:space="preserve">202304GX0208</t>
  </si>
  <si>
    <t xml:space="preserve">中科前沿科技研究有限公司</t>
  </si>
  <si>
    <t xml:space="preserve">202304GX0209</t>
  </si>
  <si>
    <t xml:space="preserve">河南博越软件科技有限公司</t>
  </si>
  <si>
    <t xml:space="preserve">202304GX0210</t>
  </si>
  <si>
    <t xml:space="preserve">盈云信息技术有限公司</t>
  </si>
  <si>
    <t xml:space="preserve">202304GX0211</t>
  </si>
  <si>
    <t xml:space="preserve">郑州仙佑医药科技有限公司</t>
  </si>
  <si>
    <t xml:space="preserve">202304GX0212</t>
  </si>
  <si>
    <t xml:space="preserve">飞炬集团有限公司</t>
  </si>
  <si>
    <t xml:space="preserve">202304GX0213</t>
  </si>
  <si>
    <t xml:space="preserve">郑州尼采生物科技有限公司</t>
  </si>
  <si>
    <t xml:space="preserve">202304GX0214</t>
  </si>
  <si>
    <t xml:space="preserve">河南欧迈智能科技有限公司</t>
  </si>
  <si>
    <t xml:space="preserve">202304GX0215</t>
  </si>
  <si>
    <t xml:space="preserve">河南豫丰数据科技有限公司</t>
  </si>
  <si>
    <t xml:space="preserve">202304GX0216</t>
  </si>
  <si>
    <t xml:space="preserve">郑州智宸软件技术有限公司</t>
  </si>
  <si>
    <t xml:space="preserve">202304GX0217</t>
  </si>
  <si>
    <t xml:space="preserve">河南金科环保装备有限公司</t>
  </si>
  <si>
    <t xml:space="preserve">202304GX0218</t>
  </si>
  <si>
    <t xml:space="preserve">河南神州晟安安全科技有限公司</t>
  </si>
  <si>
    <t xml:space="preserve">202304GX0219</t>
  </si>
  <si>
    <t xml:space="preserve">河南宜修科技服务有限公司</t>
  </si>
  <si>
    <t xml:space="preserve">202304GX0220</t>
  </si>
  <si>
    <t xml:space="preserve">郑州智昊信息科技有限公司</t>
  </si>
  <si>
    <t xml:space="preserve">202304GX0221</t>
  </si>
  <si>
    <t xml:space="preserve">河南云息视界智能科技有限公司</t>
  </si>
  <si>
    <t xml:space="preserve">202304GX0222</t>
  </si>
  <si>
    <t xml:space="preserve">河南开元工程集团有限公司</t>
  </si>
  <si>
    <t xml:space="preserve">202304GX0223</t>
  </si>
  <si>
    <t xml:space="preserve">河南标点科技有限公司</t>
  </si>
  <si>
    <t xml:space="preserve">202304GX0224</t>
  </si>
  <si>
    <t xml:space="preserve">郑州鑫诺软件开发有限公司</t>
  </si>
  <si>
    <t xml:space="preserve">202304GX0225</t>
  </si>
  <si>
    <t xml:space="preserve">河南京禾科技有限公司</t>
  </si>
  <si>
    <t xml:space="preserve">202304GX0226</t>
  </si>
  <si>
    <t xml:space="preserve">郑州科欣生物技术有限公司</t>
  </si>
  <si>
    <t xml:space="preserve">202304GX0227</t>
  </si>
  <si>
    <t xml:space="preserve">河南东晖化工装备有限责任公司</t>
  </si>
  <si>
    <t xml:space="preserve">202304GX0228</t>
  </si>
  <si>
    <t xml:space="preserve">中科粉研（河南）超硬材料有限公司</t>
  </si>
  <si>
    <t xml:space="preserve">202304GX0229</t>
  </si>
  <si>
    <t xml:space="preserve">河南速锐达生物科技有限公司</t>
  </si>
  <si>
    <t xml:space="preserve">202304GX0230</t>
  </si>
  <si>
    <t xml:space="preserve">河南省臻显电子科技有限公司</t>
  </si>
  <si>
    <t xml:space="preserve">202304GX0231</t>
  </si>
  <si>
    <t xml:space="preserve">河南省朗硕计量检测有限公司</t>
  </si>
  <si>
    <t xml:space="preserve">202304GX0232</t>
  </si>
  <si>
    <t xml:space="preserve">郑州知识力量教育科技有限责任公司</t>
  </si>
  <si>
    <t xml:space="preserve">202304GX0233</t>
  </si>
  <si>
    <t xml:space="preserve">河南华数网络技术有限公司</t>
  </si>
  <si>
    <t xml:space="preserve">202304GX0234</t>
  </si>
  <si>
    <t xml:space="preserve">河南纳牛新材料科技有限公司</t>
  </si>
  <si>
    <t xml:space="preserve">202304GX0235</t>
  </si>
  <si>
    <t xml:space="preserve">河南时捷机械设备有限公司</t>
  </si>
  <si>
    <t xml:space="preserve">202304GX0236</t>
  </si>
  <si>
    <t xml:space="preserve">河南臻科智创工程咨询有限公司</t>
  </si>
  <si>
    <t xml:space="preserve">202304GX0237</t>
  </si>
  <si>
    <t xml:space="preserve">河南瑞蓝环保科技有限公司</t>
  </si>
  <si>
    <t xml:space="preserve">202304GX0238</t>
  </si>
  <si>
    <t xml:space="preserve">河南小石软件技术有限公司</t>
  </si>
  <si>
    <t xml:space="preserve">202304GX0239</t>
  </si>
  <si>
    <t xml:space="preserve">河南陆鹏交通科技股份有限公司</t>
  </si>
  <si>
    <t xml:space="preserve">202304GX0240</t>
  </si>
  <si>
    <t xml:space="preserve">郑州普日菲特科技有限公司</t>
  </si>
  <si>
    <t xml:space="preserve">202304GX0241</t>
  </si>
  <si>
    <t xml:space="preserve">河南海众科技有限公司</t>
  </si>
  <si>
    <t xml:space="preserve">202304GX0242</t>
  </si>
  <si>
    <t xml:space="preserve">郑州迈佳迈汽车电器有限公司</t>
  </si>
  <si>
    <t xml:space="preserve">202304GX0243</t>
  </si>
  <si>
    <t xml:space="preserve">郑州麦克斯检测科技有限公司</t>
  </si>
  <si>
    <t xml:space="preserve">202304GX0244</t>
  </si>
  <si>
    <t xml:space="preserve">创新水联网科技研究院（郑州）有限公司</t>
  </si>
  <si>
    <t xml:space="preserve">202304GX0245</t>
  </si>
  <si>
    <t xml:space="preserve">河南省铁杆雄根农业科技有限公司</t>
  </si>
  <si>
    <t xml:space="preserve">202304GX0246</t>
  </si>
  <si>
    <t xml:space="preserve">河南城拜检测技术有限公司</t>
  </si>
  <si>
    <t xml:space="preserve">202304GX0247</t>
  </si>
  <si>
    <t xml:space="preserve">优肯锐智能科技（郑州）有限公司</t>
  </si>
  <si>
    <t xml:space="preserve">202304GX0248</t>
  </si>
  <si>
    <t xml:space="preserve">希莱乐检（郑州）生物科技有限公司</t>
  </si>
  <si>
    <t xml:space="preserve">202304GX0249</t>
  </si>
  <si>
    <t xml:space="preserve">卓讯智能科技（河南）有限公司</t>
  </si>
  <si>
    <t xml:space="preserve">202304GX0250</t>
  </si>
  <si>
    <t xml:space="preserve">河南正金铝业有限公司</t>
  </si>
  <si>
    <t xml:space="preserve">202304GX0251</t>
  </si>
  <si>
    <t xml:space="preserve">河南恒勤科技服务有限公司</t>
  </si>
  <si>
    <t xml:space="preserve">202304GX0252</t>
  </si>
  <si>
    <t xml:space="preserve">郑州瀚景数字技术有限公司</t>
  </si>
  <si>
    <t xml:space="preserve">202304GX0253</t>
  </si>
  <si>
    <t xml:space="preserve">郑州锐之行新材料科技有限公司</t>
  </si>
  <si>
    <t xml:space="preserve">202304GX0254</t>
  </si>
  <si>
    <t xml:space="preserve">宜点充科技有限公司</t>
  </si>
  <si>
    <t xml:space="preserve">202304GX0255</t>
  </si>
  <si>
    <t xml:space="preserve">河南中传星火影视科技有限公司</t>
  </si>
  <si>
    <t xml:space="preserve">202304GX0256</t>
  </si>
  <si>
    <t xml:space="preserve">河南渠诚智能科技有限公司</t>
  </si>
  <si>
    <t xml:space="preserve">202304GX0257</t>
  </si>
  <si>
    <t xml:space="preserve">郑州恒盛汇线桥架有限公司</t>
  </si>
  <si>
    <t xml:space="preserve">202304GX0258</t>
  </si>
  <si>
    <t xml:space="preserve">河南迎会包装集团有限公司</t>
  </si>
  <si>
    <t xml:space="preserve">202304GX0259</t>
  </si>
  <si>
    <t xml:space="preserve">郑州市粮达软件开发有限公司</t>
  </si>
  <si>
    <t xml:space="preserve">202304GX0260</t>
  </si>
  <si>
    <t xml:space="preserve">河南讯诺信息技术有限公司</t>
  </si>
  <si>
    <t xml:space="preserve">202304GX0261</t>
  </si>
  <si>
    <t xml:space="preserve">郑州冉悦信息科技有限公司</t>
  </si>
  <si>
    <t xml:space="preserve">202304GX0262</t>
  </si>
  <si>
    <t xml:space="preserve">郑州谭谭电子科技有限公司</t>
  </si>
  <si>
    <t xml:space="preserve">202304GX0263</t>
  </si>
  <si>
    <t xml:space="preserve">河南锐少思信息科技有限公司</t>
  </si>
  <si>
    <t xml:space="preserve">202304GX0264</t>
  </si>
  <si>
    <t xml:space="preserve">河南富盛源新能源科技有限公司</t>
  </si>
  <si>
    <t xml:space="preserve">202304GX0265</t>
  </si>
  <si>
    <t xml:space="preserve">河南钻王矿业科技有限公司</t>
  </si>
  <si>
    <t xml:space="preserve">202304GX0266</t>
  </si>
  <si>
    <t xml:space="preserve">郑州坤坦智能科技有限公司</t>
  </si>
  <si>
    <t xml:space="preserve">202304GX0267</t>
  </si>
  <si>
    <t xml:space="preserve">河南氮硼新材料科技有限公司</t>
  </si>
  <si>
    <t xml:space="preserve">202304GX0268</t>
  </si>
  <si>
    <t xml:space="preserve">郑州宇动环保科技有限公司</t>
  </si>
  <si>
    <t xml:space="preserve">202304GX0269</t>
  </si>
  <si>
    <t xml:space="preserve">河南桐君仁医中医馆有限公司</t>
  </si>
  <si>
    <t xml:space="preserve">202304GX0270</t>
  </si>
  <si>
    <t xml:space="preserve">河南华电金图电力设计有限公司</t>
  </si>
  <si>
    <t xml:space="preserve">202304GX0271</t>
  </si>
  <si>
    <t xml:space="preserve">郑州青岳环保科技有限公司</t>
  </si>
  <si>
    <t xml:space="preserve">202304GX0272</t>
  </si>
  <si>
    <t xml:space="preserve">河南卓远建筑安装工程有限公司</t>
  </si>
  <si>
    <t xml:space="preserve">202304GX0273</t>
  </si>
  <si>
    <t xml:space="preserve">河南冰花环保科技有限公司</t>
  </si>
  <si>
    <t xml:space="preserve">202304GX0274</t>
  </si>
  <si>
    <t xml:space="preserve">河南科正信息技术有限公司</t>
  </si>
  <si>
    <t xml:space="preserve">202304GX0275</t>
  </si>
  <si>
    <t xml:space="preserve">郑州瀚之海网络技术有限公司</t>
  </si>
  <si>
    <t xml:space="preserve">202304GX0276</t>
  </si>
  <si>
    <t xml:space="preserve">郑州轻软数据科技有限公司</t>
  </si>
  <si>
    <t xml:space="preserve">202304GX0277</t>
  </si>
  <si>
    <t xml:space="preserve">郑州名友软件科技有限公司</t>
  </si>
  <si>
    <t xml:space="preserve">202304GX0278</t>
  </si>
  <si>
    <t xml:space="preserve">郑州正北软件开发有限公司</t>
  </si>
  <si>
    <t xml:space="preserve">202304GX0279</t>
  </si>
  <si>
    <t xml:space="preserve">河南金冷实业有限公司</t>
  </si>
  <si>
    <t xml:space="preserve">202304GX0280</t>
  </si>
  <si>
    <t xml:space="preserve">郑州海之源生物科技有限公司</t>
  </si>
  <si>
    <t xml:space="preserve">202304GX0281</t>
  </si>
  <si>
    <t xml:space="preserve">河南大盛网络科技有限公司</t>
  </si>
  <si>
    <t xml:space="preserve">202304JK0085</t>
  </si>
  <si>
    <t xml:space="preserve">经开区</t>
  </si>
  <si>
    <t xml:space="preserve">河南星易网络科技有限公司</t>
  </si>
  <si>
    <t xml:space="preserve">202304JK0086</t>
  </si>
  <si>
    <t xml:space="preserve">河南北硕智能科技有限公司</t>
  </si>
  <si>
    <t xml:space="preserve">202304JK0087</t>
  </si>
  <si>
    <t xml:space="preserve">郑州荣源汽车零部件有限公司</t>
  </si>
  <si>
    <t xml:space="preserve">202304JK0088</t>
  </si>
  <si>
    <t xml:space="preserve">河南蜀中医药科技有限公司</t>
  </si>
  <si>
    <t xml:space="preserve">202304JK0089</t>
  </si>
  <si>
    <t xml:space="preserve">河南紫琪装饰工程有限公司</t>
  </si>
  <si>
    <t xml:space="preserve">202304JK0090</t>
  </si>
  <si>
    <t xml:space="preserve">郑州辉锐增材制造技术有限公司</t>
  </si>
  <si>
    <t xml:space="preserve">202304JK0091</t>
  </si>
  <si>
    <t xml:space="preserve">河南海纳云科信息科技有限公司</t>
  </si>
  <si>
    <t xml:space="preserve">202304JK0092</t>
  </si>
  <si>
    <t xml:space="preserve">辅润康（郑州）医疗科技有限公司</t>
  </si>
  <si>
    <t xml:space="preserve">202304JK0093</t>
  </si>
  <si>
    <t xml:space="preserve">郑州博尔优科技有限公司</t>
  </si>
  <si>
    <t xml:space="preserve">202304JK0094</t>
  </si>
  <si>
    <t xml:space="preserve">郑州莫沃斯科技有限公司</t>
  </si>
  <si>
    <t xml:space="preserve">202304JK0095</t>
  </si>
  <si>
    <t xml:space="preserve">郑州超雄科技有限公司</t>
  </si>
  <si>
    <t xml:space="preserve">202304JK0096</t>
  </si>
  <si>
    <t xml:space="preserve">中合益检测技术有限公司</t>
  </si>
  <si>
    <t xml:space="preserve">202304JK0097</t>
  </si>
  <si>
    <t xml:space="preserve">全测检验检测中心（河南）有限公司</t>
  </si>
  <si>
    <t xml:space="preserve">202304JK0098</t>
  </si>
  <si>
    <t xml:space="preserve">郑州上源净水科技有限公司</t>
  </si>
  <si>
    <t xml:space="preserve">202304JK0099</t>
  </si>
  <si>
    <t xml:space="preserve">河南世纪黄河体育文化产业有限公司</t>
  </si>
  <si>
    <t xml:space="preserve">202304JK0100</t>
  </si>
  <si>
    <t xml:space="preserve">河南阅之田贸易有限公司</t>
  </si>
  <si>
    <t xml:space="preserve">202304JK0101</t>
  </si>
  <si>
    <t xml:space="preserve">河南北筝航空科技有限公司</t>
  </si>
  <si>
    <t xml:space="preserve">202304JK0102</t>
  </si>
  <si>
    <t xml:space="preserve">河南贝罗薇电子商务有限公司</t>
  </si>
  <si>
    <t xml:space="preserve">202304JK0103</t>
  </si>
  <si>
    <t xml:space="preserve">河南仟泽生物科技有限公司</t>
  </si>
  <si>
    <t xml:space="preserve">202304JK0104</t>
  </si>
  <si>
    <t xml:space="preserve">郑州铭久鸿食品科技有限公司</t>
  </si>
  <si>
    <t xml:space="preserve">202304JK0105</t>
  </si>
  <si>
    <t xml:space="preserve">郑州卫莱自动化设备有限公司</t>
  </si>
  <si>
    <t xml:space="preserve">202304JK0106</t>
  </si>
  <si>
    <t xml:space="preserve">河南全过程工程研究院有限公司</t>
  </si>
  <si>
    <t xml:space="preserve">202304JK0107</t>
  </si>
  <si>
    <t xml:space="preserve">河南工辅袋鼠供应链有限公司</t>
  </si>
  <si>
    <t xml:space="preserve">202304JK0108</t>
  </si>
  <si>
    <t xml:space="preserve">河南峰阔建筑工程有限公司</t>
  </si>
  <si>
    <t xml:space="preserve">202304JK0109</t>
  </si>
  <si>
    <t xml:space="preserve">河南鼎银建筑工程有限公司</t>
  </si>
  <si>
    <t xml:space="preserve">202304JK0110</t>
  </si>
  <si>
    <t xml:space="preserve">河南灏泰建筑工程有限公司</t>
  </si>
  <si>
    <t xml:space="preserve">202304JK0111</t>
  </si>
  <si>
    <t xml:space="preserve">河南览金网络科技有限公司</t>
  </si>
  <si>
    <t xml:space="preserve">202304JK0112</t>
  </si>
  <si>
    <t xml:space="preserve">河南成楠电子科技有限公司</t>
  </si>
  <si>
    <t xml:space="preserve">202304ZD0161</t>
  </si>
  <si>
    <t xml:space="preserve">郑东新区</t>
  </si>
  <si>
    <t xml:space="preserve">河南云智教育信息咨询有限公司</t>
  </si>
  <si>
    <t xml:space="preserve">202304ZD0162</t>
  </si>
  <si>
    <t xml:space="preserve">河南省人才数字科技有限公司</t>
  </si>
  <si>
    <t xml:space="preserve">202304ZD0163</t>
  </si>
  <si>
    <t xml:space="preserve">红姐益佳恩（河南）养生服务有限公司</t>
  </si>
  <si>
    <t xml:space="preserve">202304ZD0164</t>
  </si>
  <si>
    <t xml:space="preserve">河南省轨道交通研究院有限公司</t>
  </si>
  <si>
    <t xml:space="preserve">202304ZD0165</t>
  </si>
  <si>
    <t xml:space="preserve">河南省奇龍生物技术有限公司</t>
  </si>
  <si>
    <t xml:space="preserve">202304ZD0166</t>
  </si>
  <si>
    <t xml:space="preserve">河南明康莱实业有限公司</t>
  </si>
  <si>
    <t xml:space="preserve">202304ZD0167</t>
  </si>
  <si>
    <t xml:space="preserve">河南七贤信息技术有限公司</t>
  </si>
  <si>
    <t xml:space="preserve">202304ZD0168</t>
  </si>
  <si>
    <t xml:space="preserve">河南凌烁网络科技有限公司</t>
  </si>
  <si>
    <t xml:space="preserve">202304ZD0169</t>
  </si>
  <si>
    <t xml:space="preserve">河南万正医疗科技有限公司</t>
  </si>
  <si>
    <t xml:space="preserve">202304ZD0170</t>
  </si>
  <si>
    <t xml:space="preserve">河南巨门电子科技有限公司</t>
  </si>
  <si>
    <t xml:space="preserve">202304ZD0171</t>
  </si>
  <si>
    <t xml:space="preserve">河南阔扬建设实业有限公司</t>
  </si>
  <si>
    <t xml:space="preserve">202304ZD0172</t>
  </si>
  <si>
    <t xml:space="preserve">郑州励图智能科技有限公司</t>
  </si>
  <si>
    <t xml:space="preserve">202304ZD0173</t>
  </si>
  <si>
    <t xml:space="preserve">北源电力（河南）集团有限公司</t>
  </si>
  <si>
    <t xml:space="preserve">202304ZD0174</t>
  </si>
  <si>
    <t xml:space="preserve">郑州居左网络科技有限公司</t>
  </si>
  <si>
    <t xml:space="preserve">202304ZD0175</t>
  </si>
  <si>
    <t xml:space="preserve">郑州吉左实业有限公司</t>
  </si>
  <si>
    <t xml:space="preserve">202304ZD0176</t>
  </si>
  <si>
    <t xml:space="preserve">河南省世霖生物科技发展有限公司</t>
  </si>
  <si>
    <t xml:space="preserve">202304ZD0177</t>
  </si>
  <si>
    <t xml:space="preserve">郑州贝体体育科技有限公司</t>
  </si>
  <si>
    <t xml:space="preserve">202304ZD0178</t>
  </si>
  <si>
    <t xml:space="preserve">郑州水婆婆新材料科技有限公司</t>
  </si>
  <si>
    <t xml:space="preserve">202304ZD0179</t>
  </si>
  <si>
    <t xml:space="preserve">河南团联建设工程有限公司</t>
  </si>
  <si>
    <t xml:space="preserve">202304ZD0180</t>
  </si>
  <si>
    <t xml:space="preserve">河南建博环保科技研究院有限公司</t>
  </si>
  <si>
    <t xml:space="preserve">202304ZD0181</t>
  </si>
  <si>
    <t xml:space="preserve">河南巨猿人网络科技有限公司</t>
  </si>
  <si>
    <t xml:space="preserve">202304ZD0182</t>
  </si>
  <si>
    <t xml:space="preserve">郑州摩尔斯通智能科技有限公司</t>
  </si>
  <si>
    <t xml:space="preserve">202304ZD0183</t>
  </si>
  <si>
    <t xml:space="preserve">河南宗易网络科技有限公司</t>
  </si>
  <si>
    <t xml:space="preserve">202304ZD0184</t>
  </si>
  <si>
    <t xml:space="preserve">河南智发拓趣电子科技有限公司</t>
  </si>
  <si>
    <t xml:space="preserve">202304ZD0185</t>
  </si>
  <si>
    <t xml:space="preserve">楷智认证有限公司</t>
  </si>
  <si>
    <t xml:space="preserve">202304ZD0186</t>
  </si>
  <si>
    <t xml:space="preserve">中交一航局城市建设工程（河南）有限责任公司</t>
  </si>
  <si>
    <t xml:space="preserve">202304GQ0040</t>
  </si>
  <si>
    <t xml:space="preserve">航空港区</t>
  </si>
  <si>
    <t xml:space="preserve">河南爱上迷迭香生物科技有限公司</t>
  </si>
  <si>
    <t xml:space="preserve">202304GQ0041</t>
  </si>
  <si>
    <t xml:space="preserve">河南燕德利信息科技有限公司</t>
  </si>
  <si>
    <t xml:space="preserve">202304GQ0042</t>
  </si>
  <si>
    <t xml:space="preserve">河南金尚明蓝环境科技有限公司</t>
  </si>
  <si>
    <t xml:space="preserve">202304GQ0043</t>
  </si>
  <si>
    <t xml:space="preserve">河南斯莱德机械设备有限公司</t>
  </si>
  <si>
    <t xml:space="preserve">202304JS0153</t>
  </si>
  <si>
    <t xml:space="preserve">金水区</t>
  </si>
  <si>
    <t xml:space="preserve">河南朗拓医疗科技有限公司</t>
  </si>
  <si>
    <t xml:space="preserve">202304JS0154</t>
  </si>
  <si>
    <t xml:space="preserve">河南鼎盛园林工程有限公司</t>
  </si>
  <si>
    <t xml:space="preserve">202304JS0155</t>
  </si>
  <si>
    <t xml:space="preserve">河南拓讯智能科技有限公司</t>
  </si>
  <si>
    <t xml:space="preserve">202304JS0156</t>
  </si>
  <si>
    <t xml:space="preserve">嘉沁农业科技有限公司</t>
  </si>
  <si>
    <t xml:space="preserve">202304JS0157</t>
  </si>
  <si>
    <t xml:space="preserve">河南睦大电子科技有限公司</t>
  </si>
  <si>
    <t xml:space="preserve">202304JS0158</t>
  </si>
  <si>
    <t xml:space="preserve">河南晟源路桥工程管理有限公司</t>
  </si>
  <si>
    <t xml:space="preserve">202304JS0159</t>
  </si>
  <si>
    <t xml:space="preserve">河南润汐大数据科技有限公司</t>
  </si>
  <si>
    <t xml:space="preserve">202304JS0160</t>
  </si>
  <si>
    <t xml:space="preserve">河南自动化仪表有限公司</t>
  </si>
  <si>
    <t xml:space="preserve">202304JS0161</t>
  </si>
  <si>
    <t xml:space="preserve">河南神州互联信息技术有限公司</t>
  </si>
  <si>
    <t xml:space="preserve">202304JS0162</t>
  </si>
  <si>
    <t xml:space="preserve">郑州高恒电子科技有限公司</t>
  </si>
  <si>
    <t xml:space="preserve">202304JS0163</t>
  </si>
  <si>
    <t xml:space="preserve">郑州佑之俊科技有限公司</t>
  </si>
  <si>
    <t xml:space="preserve">202304JS0164</t>
  </si>
  <si>
    <t xml:space="preserve">河南中豫绿色智能科技研究院股份有限公司</t>
  </si>
  <si>
    <t xml:space="preserve">202304JS0165</t>
  </si>
  <si>
    <t xml:space="preserve">河南省科学院化学研究所有限公司</t>
  </si>
  <si>
    <t xml:space="preserve">202304JS0166</t>
  </si>
  <si>
    <t xml:space="preserve">河南银融物联网科技有限公司</t>
  </si>
  <si>
    <t xml:space="preserve">202304JS0167</t>
  </si>
  <si>
    <t xml:space="preserve">河南顺恒智能科技有限公司</t>
  </si>
  <si>
    <t xml:space="preserve">202304JS0168</t>
  </si>
  <si>
    <r>
      <rPr>
        <sz val="10"/>
        <rFont val="Noto Sans"/>
        <family val="2"/>
      </rPr>
      <t xml:space="preserve">亚太空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轨道交通有限公司</t>
    </r>
  </si>
  <si>
    <t xml:space="preserve">202304JS0169</t>
  </si>
  <si>
    <t xml:space="preserve">河南环达环保科技有限公司</t>
  </si>
  <si>
    <t xml:space="preserve">202304JS0170</t>
  </si>
  <si>
    <t xml:space="preserve">河南东屋科技有限公司</t>
  </si>
  <si>
    <t xml:space="preserve">202304JS0171</t>
  </si>
  <si>
    <t xml:space="preserve">河南浩林森实验室设备有限公司</t>
  </si>
  <si>
    <t xml:space="preserve">202304JS0172</t>
  </si>
  <si>
    <t xml:space="preserve">河南财新融合大数据信息技术有限公司</t>
  </si>
  <si>
    <t xml:space="preserve">202304JS0173</t>
  </si>
  <si>
    <t xml:space="preserve">郑州蓝码机电科技有限公司</t>
  </si>
  <si>
    <t xml:space="preserve">202304JS0174</t>
  </si>
  <si>
    <t xml:space="preserve">河南寰中网络科技有限公司</t>
  </si>
  <si>
    <t xml:space="preserve">202304JS0175</t>
  </si>
  <si>
    <t xml:space="preserve">郑州炫飞电子科技有限公司</t>
  </si>
  <si>
    <t xml:space="preserve">202304JS0176</t>
  </si>
  <si>
    <t xml:space="preserve">河南能量船科技有限公司</t>
  </si>
  <si>
    <t xml:space="preserve">202304JS0177</t>
  </si>
  <si>
    <t xml:space="preserve">郑州广纤通网络科技有限公司</t>
  </si>
  <si>
    <t xml:space="preserve">202304JS0178</t>
  </si>
  <si>
    <t xml:space="preserve">郑州星睿水利科技有限公司</t>
  </si>
  <si>
    <t xml:space="preserve">202304JS0179</t>
  </si>
  <si>
    <t xml:space="preserve">利水工程咨询有限公司</t>
  </si>
  <si>
    <t xml:space="preserve">202304JS0180</t>
  </si>
  <si>
    <t xml:space="preserve">河南园区宝信息技术有限公司</t>
  </si>
  <si>
    <t xml:space="preserve">202304JS0181</t>
  </si>
  <si>
    <t xml:space="preserve">河南问道光电科技有限公司</t>
  </si>
  <si>
    <t xml:space="preserve">202304JS0182</t>
  </si>
  <si>
    <t xml:space="preserve">郑州盛羽迅畅电子科技有限公司</t>
  </si>
  <si>
    <t xml:space="preserve">202304JS0183</t>
  </si>
  <si>
    <t xml:space="preserve">河南宏风新能源科技有限责任公司</t>
  </si>
  <si>
    <t xml:space="preserve">202304JS0184</t>
  </si>
  <si>
    <t xml:space="preserve">中鼎科技（河南）有限公司</t>
  </si>
  <si>
    <t xml:space="preserve">202304JS0185</t>
  </si>
  <si>
    <t xml:space="preserve">中鼎财税科技（河南）有限公司</t>
  </si>
  <si>
    <t xml:space="preserve">202304JS0186</t>
  </si>
  <si>
    <t xml:space="preserve">河南驱动探索信息科技有限公司</t>
  </si>
  <si>
    <t xml:space="preserve">202304JS0187</t>
  </si>
  <si>
    <t xml:space="preserve">郑州安教电科数据科技有限公司</t>
  </si>
  <si>
    <t xml:space="preserve">202304JS0188</t>
  </si>
  <si>
    <t xml:space="preserve">翔盛（河南）检测科技有限公司</t>
  </si>
  <si>
    <t xml:space="preserve">202304JS0189</t>
  </si>
  <si>
    <t xml:space="preserve">河南信美高科技术有限公司</t>
  </si>
  <si>
    <t xml:space="preserve">202304JS0190</t>
  </si>
  <si>
    <t xml:space="preserve">河南鹏驰信息技术有限公司</t>
  </si>
  <si>
    <t xml:space="preserve">202304JS0191</t>
  </si>
  <si>
    <t xml:space="preserve">河南隼行者网络科技有限公司</t>
  </si>
  <si>
    <t xml:space="preserve">202304JS0192</t>
  </si>
  <si>
    <t xml:space="preserve">河南偌捷信息技术有限公司</t>
  </si>
  <si>
    <t xml:space="preserve">202304JS0193</t>
  </si>
  <si>
    <t xml:space="preserve">河南国测规划设计咨询有限公司</t>
  </si>
  <si>
    <t xml:space="preserve">202304JS0194</t>
  </si>
  <si>
    <t xml:space="preserve">河南诺铎环保工程有限公司</t>
  </si>
  <si>
    <t xml:space="preserve">202304JS0195</t>
  </si>
  <si>
    <t xml:space="preserve">河南联通电子有限公司</t>
  </si>
  <si>
    <t xml:space="preserve">202304JS0196</t>
  </si>
  <si>
    <t xml:space="preserve">河南洁管家有害生物防治有限公司</t>
  </si>
  <si>
    <t xml:space="preserve">202304JS0197</t>
  </si>
  <si>
    <t xml:space="preserve">河南收单数据服务有限公司</t>
  </si>
  <si>
    <t xml:space="preserve">202304JS0198</t>
  </si>
  <si>
    <t xml:space="preserve">郑州永锡电力科技有限公司</t>
  </si>
  <si>
    <t xml:space="preserve">202304JS0199</t>
  </si>
  <si>
    <t xml:space="preserve">河南有趣之间网络科技有限公司</t>
  </si>
  <si>
    <t xml:space="preserve">202304JS0200</t>
  </si>
  <si>
    <t xml:space="preserve">河南立景合企业管理咨询有限公司</t>
  </si>
  <si>
    <t xml:space="preserve">202304JS0201</t>
  </si>
  <si>
    <t xml:space="preserve">河南飞鲸游乐设备有限公司</t>
  </si>
  <si>
    <t xml:space="preserve">202304JS0202</t>
  </si>
  <si>
    <t xml:space="preserve">郑州艾沃塔贸易有限公司</t>
  </si>
  <si>
    <t xml:space="preserve">202304JS0203</t>
  </si>
  <si>
    <t xml:space="preserve">郑州美俱工业设计有限公司</t>
  </si>
  <si>
    <t xml:space="preserve">202304JS0204</t>
  </si>
  <si>
    <t xml:space="preserve">河南华畅通信技术有限公司</t>
  </si>
  <si>
    <t xml:space="preserve">202304JS0205</t>
  </si>
  <si>
    <t xml:space="preserve">郑州汉道网络科技有限公司</t>
  </si>
  <si>
    <t xml:space="preserve">202304JS0206</t>
  </si>
  <si>
    <t xml:space="preserve">瑞能（河南）科技有限公司</t>
  </si>
  <si>
    <t xml:space="preserve">202304JS0207</t>
  </si>
  <si>
    <t xml:space="preserve">华星北斗（郑州）科技有限公司</t>
  </si>
  <si>
    <t xml:space="preserve">202304JS0208</t>
  </si>
  <si>
    <t xml:space="preserve">河南讯商电子科技有限公司</t>
  </si>
  <si>
    <t xml:space="preserve">202304JS0209</t>
  </si>
  <si>
    <t xml:space="preserve">郑州新能源照明科技有限公司</t>
  </si>
  <si>
    <t xml:space="preserve">202304JS0210</t>
  </si>
  <si>
    <t xml:space="preserve">河南先创科技有限公司</t>
  </si>
  <si>
    <t xml:space="preserve">202304JS0211</t>
  </si>
  <si>
    <t xml:space="preserve">河南鼎隆新材料科技有限公司</t>
  </si>
  <si>
    <t xml:space="preserve">202304JS0212</t>
  </si>
  <si>
    <t xml:space="preserve">河南中尚工程咨询有限公司</t>
  </si>
  <si>
    <t xml:space="preserve">202304JS0213</t>
  </si>
  <si>
    <t xml:space="preserve">郑州绿洲教育信息咨询有限公司</t>
  </si>
  <si>
    <t xml:space="preserve">202304JS0214</t>
  </si>
  <si>
    <t xml:space="preserve">河南盛世中药产业研究院有限公司</t>
  </si>
  <si>
    <t xml:space="preserve">202304JS0215</t>
  </si>
  <si>
    <t xml:space="preserve">河南裕鸿机电科技有限公司</t>
  </si>
  <si>
    <t xml:space="preserve">202304JS0216</t>
  </si>
  <si>
    <t xml:space="preserve">河南恺华环保科技有限公司</t>
  </si>
  <si>
    <t xml:space="preserve">202304JS0217</t>
  </si>
  <si>
    <t xml:space="preserve">河南亿升汇建设工程有限公司</t>
  </si>
  <si>
    <t xml:space="preserve">202304JS0218</t>
  </si>
  <si>
    <t xml:space="preserve">河南省鹏运电子科技有限公司</t>
  </si>
  <si>
    <t xml:space="preserve">202304JS0219</t>
  </si>
  <si>
    <t xml:space="preserve">河南克度供应链有限公司</t>
  </si>
  <si>
    <t xml:space="preserve">202304JS0220</t>
  </si>
  <si>
    <t xml:space="preserve">云想科技集团有限公司</t>
  </si>
  <si>
    <t xml:space="preserve">202304JS0221</t>
  </si>
  <si>
    <t xml:space="preserve">易行宝智慧交通科技有限公司</t>
  </si>
  <si>
    <t xml:space="preserve">202304JS0222</t>
  </si>
  <si>
    <t xml:space="preserve">河南省环工生态技术有限公司</t>
  </si>
  <si>
    <t xml:space="preserve">202304JS0223</t>
  </si>
  <si>
    <t xml:space="preserve">河南中兴电子科技有限公司</t>
  </si>
  <si>
    <t xml:space="preserve">202304JS0224</t>
  </si>
  <si>
    <t xml:space="preserve">河南科瑞消防工程有限公司</t>
  </si>
  <si>
    <t xml:space="preserve">202304JS0225</t>
  </si>
  <si>
    <t xml:space="preserve">郑州第六大街电子科技有限公司</t>
  </si>
  <si>
    <t xml:space="preserve">202304JS0226</t>
  </si>
  <si>
    <t xml:space="preserve">河南省医药设计院有限公司</t>
  </si>
  <si>
    <t xml:space="preserve">202304JS0227</t>
  </si>
  <si>
    <t xml:space="preserve">河南豫艺农业科技有限公司</t>
  </si>
  <si>
    <t xml:space="preserve">202304JS0228</t>
  </si>
  <si>
    <t xml:space="preserve">河南黄河能源创新中心有限公司</t>
  </si>
  <si>
    <t xml:space="preserve">202304JS0229</t>
  </si>
  <si>
    <t xml:space="preserve">河南源丰工程技术有限公司</t>
  </si>
  <si>
    <t xml:space="preserve">202304JS0230</t>
  </si>
  <si>
    <t xml:space="preserve">河南数魂科技应用有限公司</t>
  </si>
  <si>
    <t xml:space="preserve">202304JS0231</t>
  </si>
  <si>
    <t xml:space="preserve">郑州捷之硕电子科技有限公司</t>
  </si>
  <si>
    <t xml:space="preserve">202304JS0232</t>
  </si>
  <si>
    <t xml:space="preserve">河南省农村科学技术开发中心有限责任公司</t>
  </si>
  <si>
    <t xml:space="preserve">202304JS0233</t>
  </si>
  <si>
    <t xml:space="preserve">郑州汇通工程有限公司</t>
  </si>
  <si>
    <t xml:space="preserve">202304JS0234</t>
  </si>
  <si>
    <t xml:space="preserve">河南美沙电子科技有限公司</t>
  </si>
  <si>
    <t xml:space="preserve">202304JS0235</t>
  </si>
  <si>
    <t xml:space="preserve">河南商都古建工程有限公司</t>
  </si>
  <si>
    <t xml:space="preserve">202304JS0236</t>
  </si>
  <si>
    <t xml:space="preserve">连衡会环境科技有限公司</t>
  </si>
  <si>
    <t xml:space="preserve">202304JS0237</t>
  </si>
  <si>
    <t xml:space="preserve">郑州邦丰农业科技有限公司</t>
  </si>
  <si>
    <t xml:space="preserve">202304JS0238</t>
  </si>
  <si>
    <t xml:space="preserve">博达云创科技集团有限公司</t>
  </si>
  <si>
    <t xml:space="preserve">202304JS0239</t>
  </si>
  <si>
    <t xml:space="preserve">河南汇融油气技术有限公司</t>
  </si>
  <si>
    <t xml:space="preserve">202304JS0240</t>
  </si>
  <si>
    <t xml:space="preserve">河南松峰信息科技有限公司</t>
  </si>
  <si>
    <t xml:space="preserve">202304JS0241</t>
  </si>
  <si>
    <t xml:space="preserve">河南慧想智能交通科技有限公司</t>
  </si>
  <si>
    <t xml:space="preserve">202304JS0242</t>
  </si>
  <si>
    <t xml:space="preserve">河南众友信息技术有限公司</t>
  </si>
  <si>
    <t xml:space="preserve">202304JS0243</t>
  </si>
  <si>
    <t xml:space="preserve">河南天之助涂装机械设备有限公司</t>
  </si>
  <si>
    <t xml:space="preserve">202304EQ0055</t>
  </si>
  <si>
    <t xml:space="preserve">二七区</t>
  </si>
  <si>
    <t xml:space="preserve">郑州峰景源电子产品有限公司</t>
  </si>
  <si>
    <t xml:space="preserve">202304EQ0056</t>
  </si>
  <si>
    <t xml:space="preserve">郑州铭祥电子科技有限公司</t>
  </si>
  <si>
    <t xml:space="preserve">202304EQ0057</t>
  </si>
  <si>
    <t xml:space="preserve">河南航海计划文化传媒有限公司</t>
  </si>
  <si>
    <t xml:space="preserve">202304EQ0058</t>
  </si>
  <si>
    <t xml:space="preserve">河南灏漫物联网科技有限公司</t>
  </si>
  <si>
    <t xml:space="preserve">202304EQ0059</t>
  </si>
  <si>
    <t xml:space="preserve">河南海贝数字科技有限公司</t>
  </si>
  <si>
    <t xml:space="preserve">202304EQ0060</t>
  </si>
  <si>
    <t xml:space="preserve">郑州华骋电气化工程有限公司</t>
  </si>
  <si>
    <t xml:space="preserve">202304EQ0061</t>
  </si>
  <si>
    <t xml:space="preserve">河南和昌盛科技有限公司</t>
  </si>
  <si>
    <t xml:space="preserve">202304EQ0062</t>
  </si>
  <si>
    <t xml:space="preserve">河南水之环实业有限公司</t>
  </si>
  <si>
    <t xml:space="preserve">202304EQ0063</t>
  </si>
  <si>
    <t xml:space="preserve">河南省睿艺健康管理有限公司</t>
  </si>
  <si>
    <t xml:space="preserve">202304ZY0123</t>
  </si>
  <si>
    <t xml:space="preserve">中原区</t>
  </si>
  <si>
    <t xml:space="preserve">河南桥创医疗器械有限公司</t>
  </si>
  <si>
    <t xml:space="preserve">202304ZY0124</t>
  </si>
  <si>
    <t xml:space="preserve">河南铭畅软件科技有限公司</t>
  </si>
  <si>
    <t xml:space="preserve">202304ZY0125</t>
  </si>
  <si>
    <t xml:space="preserve">郑州星光汽车件有限公司</t>
  </si>
  <si>
    <t xml:space="preserve">202304ZY0126</t>
  </si>
  <si>
    <t xml:space="preserve">河南歌亮货物运输有限公司</t>
  </si>
  <si>
    <t xml:space="preserve">202304ZY0127</t>
  </si>
  <si>
    <t xml:space="preserve">河南润英上贸易有限公司</t>
  </si>
  <si>
    <t xml:space="preserve">202304ZY0128</t>
  </si>
  <si>
    <t xml:space="preserve">河南宏钜医疗科技有限公司</t>
  </si>
  <si>
    <t xml:space="preserve">202304ZY0129</t>
  </si>
  <si>
    <t xml:space="preserve">郑州有钥生物科技有限公司</t>
  </si>
  <si>
    <t xml:space="preserve">202304ZY0130</t>
  </si>
  <si>
    <t xml:space="preserve">河南蓝小考教育信息咨询有限公司</t>
  </si>
  <si>
    <t xml:space="preserve">202304ZY0131</t>
  </si>
  <si>
    <t xml:space="preserve">河南鑫森医疗科技有限公司</t>
  </si>
  <si>
    <t xml:space="preserve">202304ZY0132</t>
  </si>
  <si>
    <t xml:space="preserve">河南玺悦医疗科技有限公司</t>
  </si>
  <si>
    <t xml:space="preserve">202304ZY0133</t>
  </si>
  <si>
    <t xml:space="preserve">河南博茂生物科技有限公司</t>
  </si>
  <si>
    <t xml:space="preserve">202304ZY0134</t>
  </si>
  <si>
    <t xml:space="preserve">河南梓箔生物科技有限公司</t>
  </si>
  <si>
    <t xml:space="preserve">202304ZY0135</t>
  </si>
  <si>
    <t xml:space="preserve">郑州贝林尔智能科技有限公司</t>
  </si>
  <si>
    <t xml:space="preserve">202304ZY0136</t>
  </si>
  <si>
    <t xml:space="preserve">河南问峰生物科技有限公司</t>
  </si>
  <si>
    <t xml:space="preserve">202304ZY0137</t>
  </si>
  <si>
    <t xml:space="preserve">河南乐佳医疗管理有限公司</t>
  </si>
  <si>
    <t xml:space="preserve">202304ZY0138</t>
  </si>
  <si>
    <t xml:space="preserve">河南聚缘氢能科技有限公司</t>
  </si>
  <si>
    <t xml:space="preserve">202304ZY0139</t>
  </si>
  <si>
    <t xml:space="preserve">河南金键医疗科技有限公司</t>
  </si>
  <si>
    <t xml:space="preserve">202304ZY0140</t>
  </si>
  <si>
    <t xml:space="preserve">河南天辰新垣新技术有限公司</t>
  </si>
  <si>
    <t xml:space="preserve">202304ZY0141</t>
  </si>
  <si>
    <t xml:space="preserve">河南西城天道汽车贸易服务有限公司</t>
  </si>
  <si>
    <t xml:space="preserve">202304ZY0142</t>
  </si>
  <si>
    <t xml:space="preserve">郑州涵乾能源有限公司</t>
  </si>
  <si>
    <t xml:space="preserve">202304ZY0143</t>
  </si>
  <si>
    <t xml:space="preserve">河南展德生物科技有限公司</t>
  </si>
  <si>
    <t xml:space="preserve">202304ZY0144</t>
  </si>
  <si>
    <t xml:space="preserve">郑州灵狐文化传媒有限公司</t>
  </si>
  <si>
    <t xml:space="preserve">202304ZY0145</t>
  </si>
  <si>
    <t xml:space="preserve">郑州荒庄食品有限公司</t>
  </si>
  <si>
    <t xml:space="preserve">202304ZY0146</t>
  </si>
  <si>
    <t xml:space="preserve">郑州市建筑设计研究院有限公司</t>
  </si>
  <si>
    <t xml:space="preserve">202304ZY0147</t>
  </si>
  <si>
    <t xml:space="preserve">河南建汇建筑安装工程有限公司</t>
  </si>
  <si>
    <t xml:space="preserve">202304ZY0148</t>
  </si>
  <si>
    <t xml:space="preserve">郑州乐民诊所有限责任公司</t>
  </si>
  <si>
    <t xml:space="preserve">202304ZY0149</t>
  </si>
  <si>
    <t xml:space="preserve">河南卓康电子科技有限公司</t>
  </si>
  <si>
    <t xml:space="preserve">202304ZY0150</t>
  </si>
  <si>
    <t xml:space="preserve">河南捷邦科技发展有限公司</t>
  </si>
  <si>
    <t xml:space="preserve">202304ZY0151</t>
  </si>
  <si>
    <t xml:space="preserve">河南创富职业技能培训学校有限公司</t>
  </si>
  <si>
    <t xml:space="preserve">202304ZY0152</t>
  </si>
  <si>
    <t xml:space="preserve">河南神兽来了教育科技有限公司</t>
  </si>
  <si>
    <t xml:space="preserve">202304ZY0153</t>
  </si>
  <si>
    <t xml:space="preserve">郑州文祺数字科技有限公司</t>
  </si>
  <si>
    <t xml:space="preserve">202304ZY0154</t>
  </si>
  <si>
    <t xml:space="preserve">郑州吾土传媒有限公司</t>
  </si>
  <si>
    <t xml:space="preserve">202304ZY0155</t>
  </si>
  <si>
    <t xml:space="preserve">郑州第三市政建设集团有限公司</t>
  </si>
  <si>
    <t xml:space="preserve">202304ZY0156</t>
  </si>
  <si>
    <t xml:space="preserve">河南红培实业有限公司</t>
  </si>
  <si>
    <t xml:space="preserve">202304ZY0157</t>
  </si>
  <si>
    <t xml:space="preserve">河南九宫信息科技有限公司</t>
  </si>
  <si>
    <t xml:space="preserve">202304ZY0158</t>
  </si>
  <si>
    <t xml:space="preserve">郑州启龙装卸服务有限公司</t>
  </si>
  <si>
    <t xml:space="preserve">202304ZY0159</t>
  </si>
  <si>
    <t xml:space="preserve">郑州英豪机械设备租赁有限公司</t>
  </si>
  <si>
    <t xml:space="preserve">202304ZY0160</t>
  </si>
  <si>
    <t xml:space="preserve">郑州市政设施维修建设有限公司</t>
  </si>
  <si>
    <t xml:space="preserve">202304ZY0161</t>
  </si>
  <si>
    <t xml:space="preserve">郑州智慧传媒产业运营有限公司</t>
  </si>
  <si>
    <t xml:space="preserve">202304ZY0162</t>
  </si>
  <si>
    <t xml:space="preserve">河南芸轩智业教育科技有限公司</t>
  </si>
  <si>
    <t xml:space="preserve">202304ZY0163</t>
  </si>
  <si>
    <t xml:space="preserve">河南友能软件科技有限公司</t>
  </si>
  <si>
    <t xml:space="preserve">202304ZY0164</t>
  </si>
  <si>
    <t xml:space="preserve">郑州世泽电子科技有限公司</t>
  </si>
  <si>
    <t xml:space="preserve">202304ZY0165</t>
  </si>
  <si>
    <t xml:space="preserve">郑州市先河广告有限公司</t>
  </si>
  <si>
    <t xml:space="preserve">202304ZY0166</t>
  </si>
  <si>
    <t xml:space="preserve">河南欣普锐贸易有限公司</t>
  </si>
  <si>
    <t xml:space="preserve">202304ZY0167</t>
  </si>
  <si>
    <t xml:space="preserve">郑州企阳典克展览有限公司</t>
  </si>
  <si>
    <t xml:space="preserve">202304ZY0168</t>
  </si>
  <si>
    <t xml:space="preserve">河南省翼起飞技术有限公司</t>
  </si>
  <si>
    <t xml:space="preserve">202304ZY0169</t>
  </si>
  <si>
    <t xml:space="preserve">郑州宇尚电子科技有限公司</t>
  </si>
  <si>
    <t xml:space="preserve">202304ZY0170</t>
  </si>
  <si>
    <t xml:space="preserve">郑州迈雅服饰有限公司</t>
  </si>
  <si>
    <t xml:space="preserve">202304ZY0171</t>
  </si>
  <si>
    <t xml:space="preserve">河南典技通教育科技有限公司</t>
  </si>
  <si>
    <t xml:space="preserve">202304ZY0172</t>
  </si>
  <si>
    <t xml:space="preserve">河南荣兴文化科技有限责任公司</t>
  </si>
  <si>
    <t xml:space="preserve">202304ZY0173</t>
  </si>
  <si>
    <t xml:space="preserve">河南赛登科技有限公司</t>
  </si>
  <si>
    <t xml:space="preserve">202304ZY0174</t>
  </si>
  <si>
    <t xml:space="preserve">河南斯达特企业管理咨询有限公司</t>
  </si>
  <si>
    <t xml:space="preserve">202304ZY0175</t>
  </si>
  <si>
    <t xml:space="preserve">河南火红年代影视文化有限公司</t>
  </si>
  <si>
    <t xml:space="preserve">202304ZY0176</t>
  </si>
  <si>
    <t xml:space="preserve">点诺（河南）科技有限公司</t>
  </si>
  <si>
    <t xml:space="preserve">202304ZY0177</t>
  </si>
  <si>
    <t xml:space="preserve">郑州超丽医药科技有限公司</t>
  </si>
  <si>
    <t xml:space="preserve">202304ZY0178</t>
  </si>
  <si>
    <t xml:space="preserve">河南甲米粥科技有限责任公司</t>
  </si>
  <si>
    <t xml:space="preserve">202304ZY0179</t>
  </si>
  <si>
    <t xml:space="preserve">河南尚宜教育科技有限公司</t>
  </si>
  <si>
    <t xml:space="preserve">202304ZY0180</t>
  </si>
  <si>
    <t xml:space="preserve">河南昕登实业有限公司</t>
  </si>
  <si>
    <t xml:space="preserve">202304ZY0181</t>
  </si>
  <si>
    <t xml:space="preserve">云赞信息技术（河南）有限公司</t>
  </si>
  <si>
    <t xml:space="preserve">202304ZY0182</t>
  </si>
  <si>
    <t xml:space="preserve">郑州市东方环宇环境工程有限公司</t>
  </si>
  <si>
    <t xml:space="preserve">202304ZY0183</t>
  </si>
  <si>
    <t xml:space="preserve">郑州恒辰科技有限公司</t>
  </si>
  <si>
    <t xml:space="preserve">202304ZY0184</t>
  </si>
  <si>
    <t xml:space="preserve">河南威聪智能科技有限公司</t>
  </si>
  <si>
    <t xml:space="preserve">202304ZY0185</t>
  </si>
  <si>
    <t xml:space="preserve">河南第六家科技有限公司</t>
  </si>
  <si>
    <t xml:space="preserve">202304ZY0186</t>
  </si>
  <si>
    <t xml:space="preserve">河南鼎毅节能科技有限公司</t>
  </si>
  <si>
    <t xml:space="preserve">202304ZY0187</t>
  </si>
  <si>
    <t xml:space="preserve">河南存志科技有限公司</t>
  </si>
  <si>
    <t xml:space="preserve">202304ZY0188</t>
  </si>
  <si>
    <t xml:space="preserve">河南聚森新能源科技有限公司</t>
  </si>
  <si>
    <t xml:space="preserve">202304ZY0189</t>
  </si>
  <si>
    <t xml:space="preserve">河南立品能源科技有限公司</t>
  </si>
  <si>
    <t xml:space="preserve">202304ZY0190</t>
  </si>
  <si>
    <t xml:space="preserve">河南恩骏实业发展有限公司</t>
  </si>
  <si>
    <t xml:space="preserve">202304ZY0191</t>
  </si>
  <si>
    <t xml:space="preserve">郑州市韶雅科技有限公司</t>
  </si>
  <si>
    <t xml:space="preserve">202304ZY0192</t>
  </si>
  <si>
    <t xml:space="preserve">河南照临网络科技有限公司</t>
  </si>
  <si>
    <t xml:space="preserve">202304ZY0193</t>
  </si>
  <si>
    <t xml:space="preserve">郑州润泓园林工程有限公司</t>
  </si>
  <si>
    <t xml:space="preserve">202304ZY0194</t>
  </si>
  <si>
    <t xml:space="preserve">河南沃展建设工程有限公司</t>
  </si>
  <si>
    <t xml:space="preserve">202304ZY0195</t>
  </si>
  <si>
    <t xml:space="preserve">河南得者淘商贸有限公司</t>
  </si>
  <si>
    <t xml:space="preserve">202304GC0076</t>
  </si>
  <si>
    <t xml:space="preserve">管城区</t>
  </si>
  <si>
    <t xml:space="preserve">河南铭科安全技术有限公司</t>
  </si>
  <si>
    <t xml:space="preserve">202304GC0077</t>
  </si>
  <si>
    <t xml:space="preserve">郑州卓欣建材有限公司</t>
  </si>
  <si>
    <t xml:space="preserve">202304GC0078</t>
  </si>
  <si>
    <t xml:space="preserve">河南观空文化科技有限公司</t>
  </si>
  <si>
    <t xml:space="preserve">202304GC0079</t>
  </si>
  <si>
    <t xml:space="preserve">河南星微物联网科技有限公司</t>
  </si>
  <si>
    <t xml:space="preserve">202304GC0080</t>
  </si>
  <si>
    <t xml:space="preserve">河南安本信息科技有限公司</t>
  </si>
  <si>
    <t xml:space="preserve">202304GC0081</t>
  </si>
  <si>
    <t xml:space="preserve">河南超拓新能源科技有限公司</t>
  </si>
  <si>
    <t xml:space="preserve">202304GC0082</t>
  </si>
  <si>
    <t xml:space="preserve">郑州爱充网络科技有限公司</t>
  </si>
  <si>
    <t xml:space="preserve">202304GC0083</t>
  </si>
  <si>
    <t xml:space="preserve">郑州众志成汽车科技有限公司</t>
  </si>
  <si>
    <t xml:space="preserve">202304GC0084</t>
  </si>
  <si>
    <t xml:space="preserve">郑州零跑汽车销售服务有限公司</t>
  </si>
  <si>
    <t xml:space="preserve">202304GC0085</t>
  </si>
  <si>
    <t xml:space="preserve">御电汽车有限公司</t>
  </si>
  <si>
    <t xml:space="preserve">202304GC0086</t>
  </si>
  <si>
    <t xml:space="preserve">河南成功建筑工程有限公司</t>
  </si>
  <si>
    <t xml:space="preserve">202304GC0087</t>
  </si>
  <si>
    <t xml:space="preserve">河南塔普网络科技有限公司</t>
  </si>
  <si>
    <t xml:space="preserve">202304GC0088</t>
  </si>
  <si>
    <t xml:space="preserve">河南赢创矿山工程有限公司</t>
  </si>
  <si>
    <t xml:space="preserve">202304GC0089</t>
  </si>
  <si>
    <t xml:space="preserve">郑州市华鹏实业有限公司</t>
  </si>
  <si>
    <t xml:space="preserve">202304GC0090</t>
  </si>
  <si>
    <t xml:space="preserve">中天建科装饰工程股份有限公司</t>
  </si>
  <si>
    <t xml:space="preserve">202304GC0091</t>
  </si>
  <si>
    <t xml:space="preserve">河南省豫锋物流有限公司</t>
  </si>
  <si>
    <t xml:space="preserve">202304GC0092</t>
  </si>
  <si>
    <t xml:space="preserve">河南塑牧源实业有限公司</t>
  </si>
  <si>
    <t xml:space="preserve">202304HJ0030</t>
  </si>
  <si>
    <t xml:space="preserve">惠济区</t>
  </si>
  <si>
    <t xml:space="preserve">郑州美泓电子科技有限公司</t>
  </si>
  <si>
    <t xml:space="preserve">202304HJ0031</t>
  </si>
  <si>
    <t xml:space="preserve">郑州绕汀信息技术有限公司</t>
  </si>
  <si>
    <t xml:space="preserve">202304HJ0032</t>
  </si>
  <si>
    <t xml:space="preserve">郑州惠润实业有限公司</t>
  </si>
  <si>
    <t xml:space="preserve">202304HJ0033</t>
  </si>
  <si>
    <t xml:space="preserve">河南陆端汽车科技有限公司</t>
  </si>
  <si>
    <t xml:space="preserve">202304HJ0034</t>
  </si>
  <si>
    <t xml:space="preserve">河南飒铂电子科技有限公司</t>
  </si>
  <si>
    <t xml:space="preserve">202304HJ0035</t>
  </si>
  <si>
    <t xml:space="preserve">郑州中桥隧建筑工程设计有限公司</t>
  </si>
  <si>
    <t xml:space="preserve">202304HJ0036</t>
  </si>
  <si>
    <t xml:space="preserve">河南华淦检测认证服务有限公司</t>
  </si>
  <si>
    <t xml:space="preserve">202304HJ0037</t>
  </si>
  <si>
    <t xml:space="preserve">河南洛一特办公家具有限公司</t>
  </si>
  <si>
    <t xml:space="preserve">202304HJ0038</t>
  </si>
  <si>
    <t xml:space="preserve">河南业滢建筑劳务有限公司</t>
  </si>
  <si>
    <t xml:space="preserve">202304HJ0039</t>
  </si>
  <si>
    <t xml:space="preserve">河南万氏建筑劳务有限公司</t>
  </si>
  <si>
    <t xml:space="preserve">202304HJ0040</t>
  </si>
  <si>
    <t xml:space="preserve">河南文硕文化传播有限公司</t>
  </si>
  <si>
    <t xml:space="preserve">202304HJ0041</t>
  </si>
  <si>
    <t xml:space="preserve">郑州巨森机械设备有限公司</t>
  </si>
  <si>
    <t xml:space="preserve">202304SJ0013</t>
  </si>
  <si>
    <t xml:space="preserve">上街区</t>
  </si>
  <si>
    <t xml:space="preserve">郑州昶达汽车部件有限公司</t>
  </si>
  <si>
    <t xml:space="preserve">202304SJ0014</t>
  </si>
  <si>
    <t xml:space="preserve">郑州市东远游乐设备有限公司</t>
  </si>
  <si>
    <t xml:space="preserve">202304SJ0015</t>
  </si>
  <si>
    <t xml:space="preserve">郑州智宝乐游乐设备有限公司</t>
  </si>
  <si>
    <t xml:space="preserve">202304SJ0016</t>
  </si>
  <si>
    <t xml:space="preserve">河南康泰管道设备有限公司</t>
  </si>
  <si>
    <t xml:space="preserve">202304SJ0017</t>
  </si>
  <si>
    <t xml:space="preserve">郑州鑫和机器制造有限公司</t>
  </si>
  <si>
    <t xml:space="preserve">202304SJ0018</t>
  </si>
  <si>
    <t xml:space="preserve">郑州诚信游乐设备有限公司</t>
  </si>
  <si>
    <t xml:space="preserve">202304SJ0019</t>
  </si>
  <si>
    <t xml:space="preserve">郑州长征仪器制造有限公司</t>
  </si>
  <si>
    <t xml:space="preserve">202304SJ0020</t>
  </si>
  <si>
    <t xml:space="preserve">郑州市起龙医药科技有限公司</t>
  </si>
  <si>
    <t xml:space="preserve">202304SJ0021</t>
  </si>
  <si>
    <t xml:space="preserve">郑州恒岩仪器有限公司</t>
  </si>
  <si>
    <t xml:space="preserve">202304SJ0022</t>
  </si>
  <si>
    <t xml:space="preserve">郑州铝都商贸有限公司</t>
  </si>
  <si>
    <t xml:space="preserve">202304SJ0023</t>
  </si>
  <si>
    <t xml:space="preserve">河南华海智能矿机有限公司</t>
  </si>
  <si>
    <t xml:space="preserve">202304SJ0024</t>
  </si>
  <si>
    <t xml:space="preserve">郑州巨业液压机械有限公司</t>
  </si>
  <si>
    <t xml:space="preserve">202304SJ0025</t>
  </si>
  <si>
    <t xml:space="preserve">河南微风新能源科技有限公司</t>
  </si>
  <si>
    <t xml:space="preserve">202304SJ0026</t>
  </si>
  <si>
    <t xml:space="preserve">河南永乐祥春农业开发有限公司</t>
  </si>
  <si>
    <t xml:space="preserve">202304XZ0028</t>
  </si>
  <si>
    <t xml:space="preserve">新郑市</t>
  </si>
  <si>
    <t xml:space="preserve">郑州昊泽包装材料有限公司</t>
  </si>
  <si>
    <t xml:space="preserve">202304XZ0029</t>
  </si>
  <si>
    <t xml:space="preserve">河南欢喜果农业科技有限公司</t>
  </si>
  <si>
    <t xml:space="preserve">202304XZ0030</t>
  </si>
  <si>
    <t xml:space="preserve">河南研管家科技服务有限公司</t>
  </si>
  <si>
    <t xml:space="preserve">202304XZ0031</t>
  </si>
  <si>
    <t xml:space="preserve">河南星脉金融服务外包有限公司</t>
  </si>
  <si>
    <t xml:space="preserve">202304XZ0032</t>
  </si>
  <si>
    <t xml:space="preserve">河南港河鑫新材料科技有限公司</t>
  </si>
  <si>
    <t xml:space="preserve">202304XZ0033</t>
  </si>
  <si>
    <t xml:space="preserve">郑州汇程香精香料有限公司</t>
  </si>
  <si>
    <t xml:space="preserve">202304XZ0034</t>
  </si>
  <si>
    <t xml:space="preserve">河南东璐实业有限公司</t>
  </si>
  <si>
    <t xml:space="preserve">202304XZ0035</t>
  </si>
  <si>
    <t xml:space="preserve">郑州聚优网络科技有限公司</t>
  </si>
  <si>
    <t xml:space="preserve">202304XZ0036</t>
  </si>
  <si>
    <t xml:space="preserve">春暖花开新材料（郑州）有限公司</t>
  </si>
  <si>
    <t xml:space="preserve">202304XZ0037</t>
  </si>
  <si>
    <t xml:space="preserve">轩辕故里供应链（新郑市）有限公司</t>
  </si>
  <si>
    <t xml:space="preserve">202304XZ0038</t>
  </si>
  <si>
    <t xml:space="preserve">郑州看海网络科技有限公司</t>
  </si>
  <si>
    <t xml:space="preserve">202304XZ0039</t>
  </si>
  <si>
    <t xml:space="preserve">河南研管家企业管理咨询有限公司</t>
  </si>
  <si>
    <t xml:space="preserve">202304XZ0040</t>
  </si>
  <si>
    <t xml:space="preserve">河南省新郑市红枣食品有限公司</t>
  </si>
  <si>
    <t xml:space="preserve">202304XZ0041</t>
  </si>
  <si>
    <t xml:space="preserve">新郑市震宇研磨有限公司</t>
  </si>
  <si>
    <t xml:space="preserve">202304XZ0042</t>
  </si>
  <si>
    <t xml:space="preserve">河南新空间节能科技有限公司</t>
  </si>
  <si>
    <t xml:space="preserve">202304XZ0043</t>
  </si>
  <si>
    <t xml:space="preserve">郑州鲁匠实业有限公司</t>
  </si>
  <si>
    <t xml:space="preserve">202304XZ0044</t>
  </si>
  <si>
    <t xml:space="preserve">河南云锦空天特导新材料有限公司</t>
  </si>
  <si>
    <t xml:space="preserve">202304XZ0045</t>
  </si>
  <si>
    <t xml:space="preserve">河南英之光建设工程有限公司</t>
  </si>
  <si>
    <t xml:space="preserve">202304XY0046</t>
  </si>
  <si>
    <t xml:space="preserve">荥阳市</t>
  </si>
  <si>
    <t xml:space="preserve">郑州珠峰磨料磨具有限公司</t>
  </si>
  <si>
    <t xml:space="preserve">202304XY0047</t>
  </si>
  <si>
    <t xml:space="preserve">郑州顶端实业发展有限公司</t>
  </si>
  <si>
    <t xml:space="preserve">202304XM0023</t>
  </si>
  <si>
    <t xml:space="preserve">新密市</t>
  </si>
  <si>
    <t xml:space="preserve">郑州荣盛环保节能材料有限公司</t>
  </si>
  <si>
    <t xml:space="preserve">202304XM0024</t>
  </si>
  <si>
    <t xml:space="preserve">河南康满馨实业有限公司</t>
  </si>
  <si>
    <t xml:space="preserve">202304XM0025</t>
  </si>
  <si>
    <t xml:space="preserve">河南共赢节能建材有限公司</t>
  </si>
  <si>
    <t xml:space="preserve">202304XM0026</t>
  </si>
  <si>
    <t xml:space="preserve">郑州嘉祥实业有限公司</t>
  </si>
  <si>
    <t xml:space="preserve">202304XM0027</t>
  </si>
  <si>
    <t xml:space="preserve">河南蚂蚁金匠节能建材有限公司</t>
  </si>
  <si>
    <t xml:space="preserve">202304XM0028</t>
  </si>
  <si>
    <t xml:space="preserve">郑州昊达耐火材料有限公司</t>
  </si>
  <si>
    <t xml:space="preserve">202304XM0029</t>
  </si>
  <si>
    <t xml:space="preserve">郑州兴华耐火材料有限公司</t>
  </si>
  <si>
    <t xml:space="preserve">202304XM0030</t>
  </si>
  <si>
    <t xml:space="preserve">郑州义德隆窑炉科技有限公司</t>
  </si>
  <si>
    <t xml:space="preserve">202304XM0031</t>
  </si>
  <si>
    <t xml:space="preserve">郑州协力建工设备有限公司</t>
  </si>
  <si>
    <t xml:space="preserve">202304XM0032</t>
  </si>
  <si>
    <t xml:space="preserve">郑州金瑜隆汽车零部件有限公司</t>
  </si>
  <si>
    <t xml:space="preserve">202304XM0033</t>
  </si>
  <si>
    <t xml:space="preserve">郑州永华水泥有限公司</t>
  </si>
  <si>
    <t xml:space="preserve">202304XM0034</t>
  </si>
  <si>
    <t xml:space="preserve">河南千年农业科技有限公司</t>
  </si>
  <si>
    <t xml:space="preserve">202304XM0035</t>
  </si>
  <si>
    <t xml:space="preserve">郑州嘉晟研磨制品有限公司</t>
  </si>
  <si>
    <t xml:space="preserve">202304XM0036</t>
  </si>
  <si>
    <t xml:space="preserve">郑州易为信电子科技有限公司</t>
  </si>
  <si>
    <t xml:space="preserve">202304XM0037</t>
  </si>
  <si>
    <t xml:space="preserve">郑州中强凹印制版有限公司</t>
  </si>
  <si>
    <t xml:space="preserve">202304XM0038</t>
  </si>
  <si>
    <t xml:space="preserve">郑州利孚新材料有限公司</t>
  </si>
  <si>
    <t xml:space="preserve">202304XM0039</t>
  </si>
  <si>
    <t xml:space="preserve">郑州甄优味食品有限公司</t>
  </si>
  <si>
    <t xml:space="preserve">202304XM0040</t>
  </si>
  <si>
    <t xml:space="preserve">郑州东豫新材料科技有限公司</t>
  </si>
  <si>
    <t xml:space="preserve">202304XM0041</t>
  </si>
  <si>
    <t xml:space="preserve">郑州市永升耐火材料有限公司</t>
  </si>
  <si>
    <t xml:space="preserve">202304XM0042</t>
  </si>
  <si>
    <t xml:space="preserve">郑州广信耐火材料有限公司</t>
  </si>
  <si>
    <t xml:space="preserve">202304XM0043</t>
  </si>
  <si>
    <t xml:space="preserve">河南震钧新能源科技有限公司</t>
  </si>
  <si>
    <t xml:space="preserve">202304XM0044</t>
  </si>
  <si>
    <t xml:space="preserve">河南锦环科技有限公司</t>
  </si>
  <si>
    <t xml:space="preserve">202304XM0045</t>
  </si>
  <si>
    <t xml:space="preserve">新密市鑫达机械有限公司</t>
  </si>
  <si>
    <t xml:space="preserve">202304XM0046</t>
  </si>
  <si>
    <t xml:space="preserve">郑州申亚耐火材料有限公司</t>
  </si>
  <si>
    <t xml:space="preserve">202304XM0047</t>
  </si>
  <si>
    <t xml:space="preserve">郑州嵩明特种电热元件有限公司</t>
  </si>
  <si>
    <t xml:space="preserve">202304DF0026</t>
  </si>
  <si>
    <t xml:space="preserve">登封市</t>
  </si>
  <si>
    <t xml:space="preserve">河南贝吉装饰设计有限公司</t>
  </si>
  <si>
    <t xml:space="preserve">202304DF0027</t>
  </si>
  <si>
    <t xml:space="preserve">河南领优食品有限公司</t>
  </si>
  <si>
    <t xml:space="preserve">202304DF0028</t>
  </si>
  <si>
    <t xml:space="preserve">登封市亿隆磨料磨具有限公司</t>
  </si>
  <si>
    <t xml:space="preserve">202304DF0029</t>
  </si>
  <si>
    <t xml:space="preserve">河南创威智能装配科技有限公司</t>
  </si>
  <si>
    <t xml:space="preserve">202304DF0030</t>
  </si>
  <si>
    <t xml:space="preserve">登封市万龙新材料有限公司</t>
  </si>
  <si>
    <t xml:space="preserve">202304DF0031</t>
  </si>
  <si>
    <t xml:space="preserve">河南杨家将机械科技有限公司</t>
  </si>
  <si>
    <t xml:space="preserve">202304DF0032</t>
  </si>
  <si>
    <t xml:space="preserve">登封市德西利耐火材料有限责任公司</t>
  </si>
  <si>
    <t xml:space="preserve">202304DF0033</t>
  </si>
  <si>
    <t xml:space="preserve">郑州科诺新材料有限公司</t>
  </si>
  <si>
    <t xml:space="preserve">202304DF0034</t>
  </si>
  <si>
    <t xml:space="preserve">郑州市顺丰耐材有限公司</t>
  </si>
  <si>
    <t xml:space="preserve">202304DF0035</t>
  </si>
  <si>
    <t xml:space="preserve">郑州市骏亿装饰新材料有限公司</t>
  </si>
  <si>
    <t xml:space="preserve">202304DF0036</t>
  </si>
  <si>
    <r>
      <rPr>
        <sz val="10"/>
        <rFont val="Noto Sans"/>
        <family val="2"/>
      </rPr>
      <t xml:space="preserve">中氢聚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登封市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技术装备有限公司</t>
    </r>
  </si>
  <si>
    <t xml:space="preserve">202304DF0037</t>
  </si>
  <si>
    <t xml:space="preserve">郑州众邦耐火材料有限公司</t>
  </si>
  <si>
    <t xml:space="preserve">202304DF0038</t>
  </si>
  <si>
    <t xml:space="preserve">郑州中耐新材料科技有限公司</t>
  </si>
  <si>
    <t xml:space="preserve">202304DF0039</t>
  </si>
  <si>
    <t xml:space="preserve">登封市嘉辉新材料科技有限公司</t>
  </si>
  <si>
    <t xml:space="preserve">202304DF0040</t>
  </si>
  <si>
    <t xml:space="preserve">河南嘉峰实业有限公司</t>
  </si>
  <si>
    <t xml:space="preserve">202304GY0034</t>
  </si>
  <si>
    <t xml:space="preserve">巩义市</t>
  </si>
  <si>
    <t xml:space="preserve">巩义市一诺电气设备有限公司</t>
  </si>
  <si>
    <t xml:space="preserve">202304GY0035</t>
  </si>
  <si>
    <t xml:space="preserve">河南水秀山明环保科技有限公司</t>
  </si>
  <si>
    <t xml:space="preserve">202304GY0036</t>
  </si>
  <si>
    <t xml:space="preserve">巩义市铭华冶金设备有限公司</t>
  </si>
  <si>
    <t xml:space="preserve">202304GY0037</t>
  </si>
  <si>
    <t xml:space="preserve">郑州市强民乳业有限公司</t>
  </si>
  <si>
    <t xml:space="preserve">202304GY0038</t>
  </si>
  <si>
    <t xml:space="preserve">巩义市福瑞机械有限公司</t>
  </si>
  <si>
    <t xml:space="preserve">202304GY0039</t>
  </si>
  <si>
    <t xml:space="preserve">巩义市顺新铝业有限公司</t>
  </si>
  <si>
    <t xml:space="preserve">202304GY0040</t>
  </si>
  <si>
    <t xml:space="preserve">河南宝翔铝业有限公司</t>
  </si>
  <si>
    <t xml:space="preserve">202304GY0041</t>
  </si>
  <si>
    <t xml:space="preserve">巩义市卓梵地毯有限公司</t>
  </si>
  <si>
    <t xml:space="preserve">202304GY0042</t>
  </si>
  <si>
    <t xml:space="preserve">河南圣和达铝业有限公司</t>
  </si>
  <si>
    <t xml:space="preserve">202304GY0043</t>
  </si>
  <si>
    <t xml:space="preserve">河南华威供水材料有限公司</t>
  </si>
  <si>
    <t xml:space="preserve">202304GY0044</t>
  </si>
  <si>
    <t xml:space="preserve">河南省智诚阀门管件制造有限公司</t>
  </si>
  <si>
    <t xml:space="preserve">202304GY0045</t>
  </si>
  <si>
    <t xml:space="preserve">河南毅燊机械有限公司</t>
  </si>
  <si>
    <t xml:space="preserve">202304GY0046</t>
  </si>
  <si>
    <t xml:space="preserve">河南德瑞克冶金科技有限公司</t>
  </si>
  <si>
    <t xml:space="preserve">202304GY0047</t>
  </si>
  <si>
    <t xml:space="preserve">巩义市昌鑫机械设备有限公司</t>
  </si>
  <si>
    <t xml:space="preserve">202304GY0048</t>
  </si>
  <si>
    <t xml:space="preserve">河南鑫品线缆有限公司</t>
  </si>
  <si>
    <t xml:space="preserve">202304GY0049</t>
  </si>
  <si>
    <t xml:space="preserve">巩义市良慧环保科技有限公司</t>
  </si>
  <si>
    <t xml:space="preserve">202304GY0050</t>
  </si>
  <si>
    <t xml:space="preserve">河南凯利铝业有限公司</t>
  </si>
  <si>
    <t xml:space="preserve">202304GY0051</t>
  </si>
  <si>
    <t xml:space="preserve">河南国炜新材料科技有限公司</t>
  </si>
  <si>
    <t xml:space="preserve">202304GY0052</t>
  </si>
  <si>
    <t xml:space="preserve">厚济堂制药有限公司</t>
  </si>
  <si>
    <t xml:space="preserve">202304GY0053</t>
  </si>
  <si>
    <t xml:space="preserve">河南三六零电线电缆有限公司</t>
  </si>
  <si>
    <t xml:space="preserve">202304GY0054</t>
  </si>
  <si>
    <t xml:space="preserve">巩义市昌达耐火材料有限公司</t>
  </si>
  <si>
    <t xml:space="preserve">202304GY0055</t>
  </si>
  <si>
    <t xml:space="preserve">河南金辉利源铝业有限公司</t>
  </si>
  <si>
    <t xml:space="preserve">202304GY0056</t>
  </si>
  <si>
    <t xml:space="preserve">河南康美新材料科技有限公司</t>
  </si>
  <si>
    <t xml:space="preserve">202304GY0057</t>
  </si>
  <si>
    <t xml:space="preserve">河南常峰智能科技有限公司</t>
  </si>
  <si>
    <t xml:space="preserve">202304GY0058</t>
  </si>
  <si>
    <t xml:space="preserve">河南锦泰达铜业有限公司</t>
  </si>
  <si>
    <t xml:space="preserve">202304GY0059</t>
  </si>
  <si>
    <t xml:space="preserve">郑州炬煌新材料科技有限公司</t>
  </si>
  <si>
    <t xml:space="preserve">202304GY0060</t>
  </si>
  <si>
    <t xml:space="preserve">巩义市远通管业有限公司</t>
  </si>
  <si>
    <t xml:space="preserve">202304GY0061</t>
  </si>
  <si>
    <t xml:space="preserve">巩义市丰泰铝业有限公司</t>
  </si>
  <si>
    <t xml:space="preserve">202304GY0062</t>
  </si>
  <si>
    <t xml:space="preserve">巩义市万通铜材有限公司</t>
  </si>
  <si>
    <t xml:space="preserve">202304GY0063</t>
  </si>
  <si>
    <t xml:space="preserve">巩义市鼎鸿金属制品有限公司</t>
  </si>
  <si>
    <t xml:space="preserve">202304GY0064</t>
  </si>
  <si>
    <t xml:space="preserve">巩义市富轩机械制造有限公司</t>
  </si>
  <si>
    <t xml:space="preserve">202304GY0065</t>
  </si>
  <si>
    <t xml:space="preserve">河南赛科环保科技有限公司</t>
  </si>
  <si>
    <t xml:space="preserve">202304GY0066</t>
  </si>
  <si>
    <t xml:space="preserve">河南中科清能科技有限公司</t>
  </si>
  <si>
    <t xml:space="preserve">202304GY0067</t>
  </si>
  <si>
    <t xml:space="preserve">巩义市国威耐火材料有限公司</t>
  </si>
  <si>
    <t xml:space="preserve">202304GY0068</t>
  </si>
  <si>
    <t xml:space="preserve">巩义市旺达铝业有限公司</t>
  </si>
  <si>
    <t xml:space="preserve">202304GY0069</t>
  </si>
  <si>
    <t xml:space="preserve">河南振兴起源聚合物有限公司</t>
  </si>
  <si>
    <t xml:space="preserve">202304GY0070</t>
  </si>
  <si>
    <t xml:space="preserve">郑州三维光测科技有限公司</t>
  </si>
  <si>
    <t xml:space="preserve">202304ZM0014</t>
  </si>
  <si>
    <t xml:space="preserve">中牟县</t>
  </si>
  <si>
    <t xml:space="preserve">河南畅联智能科技有限公司</t>
  </si>
  <si>
    <t xml:space="preserve">202304ZM0015</t>
  </si>
  <si>
    <t xml:space="preserve">海知音医学科技（郑州）有限责任公司</t>
  </si>
  <si>
    <t xml:space="preserve">202304ZM00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4.28"/>
    <col collapsed="false" customWidth="true" hidden="false" outlineLevel="0" max="3" min="3" style="1" width="20.28"/>
    <col collapsed="false" customWidth="true" hidden="false" outlineLevel="0" max="4" min="4" style="1" width="17.28"/>
  </cols>
  <sheetData>
    <row r="1" customFormat="false" ht="28" hidden="false" customHeight="true" outlineLevel="0" collapsed="false">
      <c r="A1" s="2" t="s">
        <v>0</v>
      </c>
      <c r="B1" s="3"/>
      <c r="C1" s="2"/>
      <c r="D1" s="2"/>
    </row>
    <row r="2" customFormat="false" ht="32" hidden="false" customHeight="true" outlineLevel="0" collapsed="false">
      <c r="A2" s="4" t="s">
        <v>1</v>
      </c>
      <c r="B2" s="4"/>
      <c r="C2" s="4"/>
      <c r="D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3" hidden="false" customHeight="true" outlineLevel="0" collapsed="false">
      <c r="A4" s="7" t="n">
        <v>1</v>
      </c>
      <c r="B4" s="8" t="s">
        <v>6</v>
      </c>
      <c r="C4" s="7" t="s">
        <v>7</v>
      </c>
      <c r="D4" s="9" t="s">
        <v>8</v>
      </c>
    </row>
    <row r="5" customFormat="false" ht="23" hidden="false" customHeight="true" outlineLevel="0" collapsed="false">
      <c r="A5" s="9" t="n">
        <v>2</v>
      </c>
      <c r="B5" s="8" t="s">
        <v>9</v>
      </c>
      <c r="C5" s="7" t="s">
        <v>10</v>
      </c>
      <c r="D5" s="9" t="s">
        <v>8</v>
      </c>
    </row>
    <row r="6" customFormat="false" ht="23" hidden="false" customHeight="true" outlineLevel="0" collapsed="false">
      <c r="A6" s="9" t="n">
        <v>3</v>
      </c>
      <c r="B6" s="8" t="s">
        <v>11</v>
      </c>
      <c r="C6" s="7" t="s">
        <v>12</v>
      </c>
      <c r="D6" s="9" t="s">
        <v>8</v>
      </c>
    </row>
    <row r="7" customFormat="false" ht="23" hidden="false" customHeight="true" outlineLevel="0" collapsed="false">
      <c r="A7" s="9" t="n">
        <v>4</v>
      </c>
      <c r="B7" s="8" t="s">
        <v>13</v>
      </c>
      <c r="C7" s="7" t="s">
        <v>14</v>
      </c>
      <c r="D7" s="9" t="s">
        <v>8</v>
      </c>
    </row>
    <row r="8" customFormat="false" ht="23" hidden="false" customHeight="true" outlineLevel="0" collapsed="false">
      <c r="A8" s="9" t="n">
        <v>5</v>
      </c>
      <c r="B8" s="8" t="s">
        <v>15</v>
      </c>
      <c r="C8" s="7" t="s">
        <v>16</v>
      </c>
      <c r="D8" s="9" t="s">
        <v>8</v>
      </c>
    </row>
    <row r="9" customFormat="false" ht="23" hidden="false" customHeight="true" outlineLevel="0" collapsed="false">
      <c r="A9" s="9" t="n">
        <v>6</v>
      </c>
      <c r="B9" s="8" t="s">
        <v>17</v>
      </c>
      <c r="C9" s="7" t="s">
        <v>18</v>
      </c>
      <c r="D9" s="9" t="s">
        <v>8</v>
      </c>
    </row>
    <row r="10" customFormat="false" ht="23" hidden="false" customHeight="true" outlineLevel="0" collapsed="false">
      <c r="A10" s="9" t="n">
        <v>7</v>
      </c>
      <c r="B10" s="8" t="s">
        <v>19</v>
      </c>
      <c r="C10" s="7" t="s">
        <v>20</v>
      </c>
      <c r="D10" s="9" t="s">
        <v>8</v>
      </c>
    </row>
    <row r="11" customFormat="false" ht="23" hidden="false" customHeight="true" outlineLevel="0" collapsed="false">
      <c r="A11" s="9" t="n">
        <v>8</v>
      </c>
      <c r="B11" s="8" t="s">
        <v>21</v>
      </c>
      <c r="C11" s="7" t="s">
        <v>22</v>
      </c>
      <c r="D11" s="9" t="s">
        <v>8</v>
      </c>
    </row>
    <row r="12" customFormat="false" ht="23" hidden="false" customHeight="true" outlineLevel="0" collapsed="false">
      <c r="A12" s="9" t="n">
        <v>9</v>
      </c>
      <c r="B12" s="8" t="s">
        <v>23</v>
      </c>
      <c r="C12" s="7" t="s">
        <v>24</v>
      </c>
      <c r="D12" s="9" t="s">
        <v>8</v>
      </c>
    </row>
    <row r="13" customFormat="false" ht="23" hidden="false" customHeight="true" outlineLevel="0" collapsed="false">
      <c r="A13" s="9" t="n">
        <v>10</v>
      </c>
      <c r="B13" s="8" t="s">
        <v>25</v>
      </c>
      <c r="C13" s="7" t="s">
        <v>26</v>
      </c>
      <c r="D13" s="9" t="s">
        <v>8</v>
      </c>
    </row>
    <row r="14" customFormat="false" ht="23" hidden="false" customHeight="true" outlineLevel="0" collapsed="false">
      <c r="A14" s="9" t="n">
        <v>11</v>
      </c>
      <c r="B14" s="8" t="s">
        <v>27</v>
      </c>
      <c r="C14" s="7" t="s">
        <v>28</v>
      </c>
      <c r="D14" s="9" t="s">
        <v>8</v>
      </c>
    </row>
    <row r="15" customFormat="false" ht="23" hidden="false" customHeight="true" outlineLevel="0" collapsed="false">
      <c r="A15" s="9" t="n">
        <v>12</v>
      </c>
      <c r="B15" s="8" t="s">
        <v>29</v>
      </c>
      <c r="C15" s="7" t="s">
        <v>30</v>
      </c>
      <c r="D15" s="9" t="s">
        <v>8</v>
      </c>
    </row>
    <row r="16" customFormat="false" ht="23" hidden="false" customHeight="true" outlineLevel="0" collapsed="false">
      <c r="A16" s="9" t="n">
        <v>13</v>
      </c>
      <c r="B16" s="8" t="s">
        <v>31</v>
      </c>
      <c r="C16" s="7" t="s">
        <v>32</v>
      </c>
      <c r="D16" s="9" t="s">
        <v>8</v>
      </c>
    </row>
    <row r="17" customFormat="false" ht="23" hidden="false" customHeight="true" outlineLevel="0" collapsed="false">
      <c r="A17" s="9" t="n">
        <v>14</v>
      </c>
      <c r="B17" s="8" t="s">
        <v>33</v>
      </c>
      <c r="C17" s="7" t="s">
        <v>34</v>
      </c>
      <c r="D17" s="9" t="s">
        <v>8</v>
      </c>
    </row>
    <row r="18" customFormat="false" ht="23" hidden="false" customHeight="true" outlineLevel="0" collapsed="false">
      <c r="A18" s="9" t="n">
        <v>15</v>
      </c>
      <c r="B18" s="8" t="s">
        <v>35</v>
      </c>
      <c r="C18" s="7" t="s">
        <v>36</v>
      </c>
      <c r="D18" s="9" t="s">
        <v>8</v>
      </c>
    </row>
    <row r="19" customFormat="false" ht="23" hidden="false" customHeight="true" outlineLevel="0" collapsed="false">
      <c r="A19" s="9" t="n">
        <v>16</v>
      </c>
      <c r="B19" s="8" t="s">
        <v>37</v>
      </c>
      <c r="C19" s="7" t="s">
        <v>38</v>
      </c>
      <c r="D19" s="9" t="s">
        <v>8</v>
      </c>
    </row>
    <row r="20" customFormat="false" ht="23" hidden="false" customHeight="true" outlineLevel="0" collapsed="false">
      <c r="A20" s="9" t="n">
        <v>17</v>
      </c>
      <c r="B20" s="8" t="s">
        <v>39</v>
      </c>
      <c r="C20" s="7" t="s">
        <v>40</v>
      </c>
      <c r="D20" s="9" t="s">
        <v>8</v>
      </c>
    </row>
    <row r="21" customFormat="false" ht="23" hidden="false" customHeight="true" outlineLevel="0" collapsed="false">
      <c r="A21" s="9" t="n">
        <v>18</v>
      </c>
      <c r="B21" s="8" t="s">
        <v>41</v>
      </c>
      <c r="C21" s="7" t="s">
        <v>42</v>
      </c>
      <c r="D21" s="9" t="s">
        <v>8</v>
      </c>
    </row>
    <row r="22" customFormat="false" ht="23" hidden="false" customHeight="true" outlineLevel="0" collapsed="false">
      <c r="A22" s="9" t="n">
        <v>19</v>
      </c>
      <c r="B22" s="8" t="s">
        <v>43</v>
      </c>
      <c r="C22" s="7" t="s">
        <v>44</v>
      </c>
      <c r="D22" s="9" t="s">
        <v>8</v>
      </c>
    </row>
    <row r="23" customFormat="false" ht="23" hidden="false" customHeight="true" outlineLevel="0" collapsed="false">
      <c r="A23" s="9" t="n">
        <v>20</v>
      </c>
      <c r="B23" s="8" t="s">
        <v>45</v>
      </c>
      <c r="C23" s="7" t="s">
        <v>46</v>
      </c>
      <c r="D23" s="9" t="s">
        <v>8</v>
      </c>
    </row>
    <row r="24" customFormat="false" ht="23" hidden="false" customHeight="true" outlineLevel="0" collapsed="false">
      <c r="A24" s="9" t="n">
        <v>21</v>
      </c>
      <c r="B24" s="8" t="s">
        <v>47</v>
      </c>
      <c r="C24" s="7" t="s">
        <v>48</v>
      </c>
      <c r="D24" s="9" t="s">
        <v>8</v>
      </c>
    </row>
    <row r="25" customFormat="false" ht="23" hidden="false" customHeight="true" outlineLevel="0" collapsed="false">
      <c r="A25" s="9" t="n">
        <v>22</v>
      </c>
      <c r="B25" s="8" t="s">
        <v>49</v>
      </c>
      <c r="C25" s="7" t="s">
        <v>50</v>
      </c>
      <c r="D25" s="9" t="s">
        <v>8</v>
      </c>
    </row>
    <row r="26" customFormat="false" ht="23" hidden="false" customHeight="true" outlineLevel="0" collapsed="false">
      <c r="A26" s="9" t="n">
        <v>23</v>
      </c>
      <c r="B26" s="8" t="s">
        <v>51</v>
      </c>
      <c r="C26" s="7" t="s">
        <v>52</v>
      </c>
      <c r="D26" s="9" t="s">
        <v>8</v>
      </c>
    </row>
    <row r="27" customFormat="false" ht="23" hidden="false" customHeight="true" outlineLevel="0" collapsed="false">
      <c r="A27" s="9" t="n">
        <v>24</v>
      </c>
      <c r="B27" s="8" t="s">
        <v>53</v>
      </c>
      <c r="C27" s="7" t="s">
        <v>54</v>
      </c>
      <c r="D27" s="9" t="s">
        <v>8</v>
      </c>
    </row>
    <row r="28" customFormat="false" ht="23" hidden="false" customHeight="true" outlineLevel="0" collapsed="false">
      <c r="A28" s="9" t="n">
        <v>25</v>
      </c>
      <c r="B28" s="8" t="s">
        <v>55</v>
      </c>
      <c r="C28" s="7" t="s">
        <v>56</v>
      </c>
      <c r="D28" s="9" t="s">
        <v>8</v>
      </c>
    </row>
    <row r="29" customFormat="false" ht="23" hidden="false" customHeight="true" outlineLevel="0" collapsed="false">
      <c r="A29" s="9" t="n">
        <v>26</v>
      </c>
      <c r="B29" s="8" t="s">
        <v>57</v>
      </c>
      <c r="C29" s="7" t="s">
        <v>58</v>
      </c>
      <c r="D29" s="9" t="s">
        <v>8</v>
      </c>
    </row>
    <row r="30" customFormat="false" ht="23" hidden="false" customHeight="true" outlineLevel="0" collapsed="false">
      <c r="A30" s="9" t="n">
        <v>27</v>
      </c>
      <c r="B30" s="8" t="s">
        <v>59</v>
      </c>
      <c r="C30" s="7" t="s">
        <v>60</v>
      </c>
      <c r="D30" s="9" t="s">
        <v>8</v>
      </c>
    </row>
    <row r="31" customFormat="false" ht="23" hidden="false" customHeight="true" outlineLevel="0" collapsed="false">
      <c r="A31" s="9" t="n">
        <v>28</v>
      </c>
      <c r="B31" s="8" t="s">
        <v>61</v>
      </c>
      <c r="C31" s="7" t="s">
        <v>62</v>
      </c>
      <c r="D31" s="9" t="s">
        <v>8</v>
      </c>
    </row>
    <row r="32" customFormat="false" ht="23" hidden="false" customHeight="true" outlineLevel="0" collapsed="false">
      <c r="A32" s="9" t="n">
        <v>29</v>
      </c>
      <c r="B32" s="8" t="s">
        <v>63</v>
      </c>
      <c r="C32" s="7" t="s">
        <v>64</v>
      </c>
      <c r="D32" s="9" t="s">
        <v>8</v>
      </c>
    </row>
    <row r="33" customFormat="false" ht="23" hidden="false" customHeight="true" outlineLevel="0" collapsed="false">
      <c r="A33" s="9" t="n">
        <v>30</v>
      </c>
      <c r="B33" s="8" t="s">
        <v>65</v>
      </c>
      <c r="C33" s="7" t="s">
        <v>66</v>
      </c>
      <c r="D33" s="9" t="s">
        <v>8</v>
      </c>
    </row>
    <row r="34" customFormat="false" ht="23" hidden="false" customHeight="true" outlineLevel="0" collapsed="false">
      <c r="A34" s="9" t="n">
        <v>31</v>
      </c>
      <c r="B34" s="8" t="s">
        <v>67</v>
      </c>
      <c r="C34" s="7" t="s">
        <v>68</v>
      </c>
      <c r="D34" s="9" t="s">
        <v>8</v>
      </c>
    </row>
    <row r="35" customFormat="false" ht="23" hidden="false" customHeight="true" outlineLevel="0" collapsed="false">
      <c r="A35" s="9" t="n">
        <v>32</v>
      </c>
      <c r="B35" s="8" t="s">
        <v>69</v>
      </c>
      <c r="C35" s="7" t="s">
        <v>70</v>
      </c>
      <c r="D35" s="9" t="s">
        <v>8</v>
      </c>
    </row>
    <row r="36" customFormat="false" ht="23" hidden="false" customHeight="true" outlineLevel="0" collapsed="false">
      <c r="A36" s="9" t="n">
        <v>33</v>
      </c>
      <c r="B36" s="8" t="s">
        <v>71</v>
      </c>
      <c r="C36" s="7" t="s">
        <v>72</v>
      </c>
      <c r="D36" s="9" t="s">
        <v>8</v>
      </c>
    </row>
    <row r="37" customFormat="false" ht="23" hidden="false" customHeight="true" outlineLevel="0" collapsed="false">
      <c r="A37" s="9" t="n">
        <v>34</v>
      </c>
      <c r="B37" s="8" t="s">
        <v>73</v>
      </c>
      <c r="C37" s="7" t="s">
        <v>74</v>
      </c>
      <c r="D37" s="9" t="s">
        <v>8</v>
      </c>
    </row>
    <row r="38" customFormat="false" ht="23" hidden="false" customHeight="true" outlineLevel="0" collapsed="false">
      <c r="A38" s="9" t="n">
        <v>35</v>
      </c>
      <c r="B38" s="8" t="s">
        <v>75</v>
      </c>
      <c r="C38" s="7" t="s">
        <v>76</v>
      </c>
      <c r="D38" s="9" t="s">
        <v>8</v>
      </c>
    </row>
    <row r="39" customFormat="false" ht="23" hidden="false" customHeight="true" outlineLevel="0" collapsed="false">
      <c r="A39" s="9" t="n">
        <v>36</v>
      </c>
      <c r="B39" s="8" t="s">
        <v>77</v>
      </c>
      <c r="C39" s="7" t="s">
        <v>78</v>
      </c>
      <c r="D39" s="9" t="s">
        <v>8</v>
      </c>
    </row>
    <row r="40" customFormat="false" ht="23" hidden="false" customHeight="true" outlineLevel="0" collapsed="false">
      <c r="A40" s="9" t="n">
        <v>37</v>
      </c>
      <c r="B40" s="8" t="s">
        <v>79</v>
      </c>
      <c r="C40" s="7" t="s">
        <v>80</v>
      </c>
      <c r="D40" s="9" t="s">
        <v>8</v>
      </c>
    </row>
    <row r="41" customFormat="false" ht="23" hidden="false" customHeight="true" outlineLevel="0" collapsed="false">
      <c r="A41" s="9" t="n">
        <v>38</v>
      </c>
      <c r="B41" s="8" t="s">
        <v>81</v>
      </c>
      <c r="C41" s="7" t="s">
        <v>82</v>
      </c>
      <c r="D41" s="9" t="s">
        <v>8</v>
      </c>
    </row>
    <row r="42" customFormat="false" ht="23" hidden="false" customHeight="true" outlineLevel="0" collapsed="false">
      <c r="A42" s="9" t="n">
        <v>39</v>
      </c>
      <c r="B42" s="8" t="s">
        <v>83</v>
      </c>
      <c r="C42" s="7" t="s">
        <v>84</v>
      </c>
      <c r="D42" s="9" t="s">
        <v>8</v>
      </c>
    </row>
    <row r="43" customFormat="false" ht="23" hidden="false" customHeight="true" outlineLevel="0" collapsed="false">
      <c r="A43" s="9" t="n">
        <v>40</v>
      </c>
      <c r="B43" s="8" t="s">
        <v>85</v>
      </c>
      <c r="C43" s="7" t="s">
        <v>86</v>
      </c>
      <c r="D43" s="9" t="s">
        <v>8</v>
      </c>
    </row>
    <row r="44" customFormat="false" ht="23" hidden="false" customHeight="true" outlineLevel="0" collapsed="false">
      <c r="A44" s="9" t="n">
        <v>41</v>
      </c>
      <c r="B44" s="8" t="s">
        <v>87</v>
      </c>
      <c r="C44" s="7" t="s">
        <v>88</v>
      </c>
      <c r="D44" s="9" t="s">
        <v>8</v>
      </c>
    </row>
    <row r="45" customFormat="false" ht="23" hidden="false" customHeight="true" outlineLevel="0" collapsed="false">
      <c r="A45" s="9" t="n">
        <v>42</v>
      </c>
      <c r="B45" s="8" t="s">
        <v>89</v>
      </c>
      <c r="C45" s="7" t="s">
        <v>90</v>
      </c>
      <c r="D45" s="9" t="s">
        <v>8</v>
      </c>
    </row>
    <row r="46" customFormat="false" ht="23" hidden="false" customHeight="true" outlineLevel="0" collapsed="false">
      <c r="A46" s="9" t="n">
        <v>43</v>
      </c>
      <c r="B46" s="8" t="s">
        <v>91</v>
      </c>
      <c r="C46" s="7" t="s">
        <v>92</v>
      </c>
      <c r="D46" s="9" t="s">
        <v>8</v>
      </c>
    </row>
    <row r="47" customFormat="false" ht="23" hidden="false" customHeight="true" outlineLevel="0" collapsed="false">
      <c r="A47" s="9" t="n">
        <v>44</v>
      </c>
      <c r="B47" s="8" t="s">
        <v>93</v>
      </c>
      <c r="C47" s="7" t="s">
        <v>94</v>
      </c>
      <c r="D47" s="9" t="s">
        <v>8</v>
      </c>
    </row>
    <row r="48" customFormat="false" ht="23" hidden="false" customHeight="true" outlineLevel="0" collapsed="false">
      <c r="A48" s="9" t="n">
        <v>45</v>
      </c>
      <c r="B48" s="8" t="s">
        <v>95</v>
      </c>
      <c r="C48" s="7" t="s">
        <v>96</v>
      </c>
      <c r="D48" s="9" t="s">
        <v>8</v>
      </c>
    </row>
    <row r="49" customFormat="false" ht="23" hidden="false" customHeight="true" outlineLevel="0" collapsed="false">
      <c r="A49" s="9" t="n">
        <v>46</v>
      </c>
      <c r="B49" s="8" t="s">
        <v>97</v>
      </c>
      <c r="C49" s="7" t="s">
        <v>98</v>
      </c>
      <c r="D49" s="9" t="s">
        <v>8</v>
      </c>
    </row>
    <row r="50" customFormat="false" ht="23" hidden="false" customHeight="true" outlineLevel="0" collapsed="false">
      <c r="A50" s="9" t="n">
        <v>47</v>
      </c>
      <c r="B50" s="8" t="s">
        <v>99</v>
      </c>
      <c r="C50" s="7" t="s">
        <v>100</v>
      </c>
      <c r="D50" s="9" t="s">
        <v>8</v>
      </c>
    </row>
    <row r="51" customFormat="false" ht="23" hidden="false" customHeight="true" outlineLevel="0" collapsed="false">
      <c r="A51" s="9" t="n">
        <v>48</v>
      </c>
      <c r="B51" s="8" t="s">
        <v>101</v>
      </c>
      <c r="C51" s="7" t="s">
        <v>102</v>
      </c>
      <c r="D51" s="9" t="s">
        <v>8</v>
      </c>
    </row>
    <row r="52" customFormat="false" ht="23" hidden="false" customHeight="true" outlineLevel="0" collapsed="false">
      <c r="A52" s="9" t="n">
        <v>49</v>
      </c>
      <c r="B52" s="8" t="s">
        <v>103</v>
      </c>
      <c r="C52" s="7" t="s">
        <v>104</v>
      </c>
      <c r="D52" s="9" t="s">
        <v>8</v>
      </c>
    </row>
    <row r="53" customFormat="false" ht="23" hidden="false" customHeight="true" outlineLevel="0" collapsed="false">
      <c r="A53" s="9" t="n">
        <v>50</v>
      </c>
      <c r="B53" s="8" t="s">
        <v>105</v>
      </c>
      <c r="C53" s="7" t="s">
        <v>106</v>
      </c>
      <c r="D53" s="9" t="s">
        <v>8</v>
      </c>
    </row>
    <row r="54" customFormat="false" ht="23" hidden="false" customHeight="true" outlineLevel="0" collapsed="false">
      <c r="A54" s="9" t="n">
        <v>51</v>
      </c>
      <c r="B54" s="8" t="s">
        <v>107</v>
      </c>
      <c r="C54" s="7" t="s">
        <v>108</v>
      </c>
      <c r="D54" s="9" t="s">
        <v>8</v>
      </c>
    </row>
    <row r="55" customFormat="false" ht="23" hidden="false" customHeight="true" outlineLevel="0" collapsed="false">
      <c r="A55" s="9" t="n">
        <v>52</v>
      </c>
      <c r="B55" s="8" t="s">
        <v>109</v>
      </c>
      <c r="C55" s="7" t="s">
        <v>110</v>
      </c>
      <c r="D55" s="9" t="s">
        <v>8</v>
      </c>
    </row>
    <row r="56" customFormat="false" ht="23" hidden="false" customHeight="true" outlineLevel="0" collapsed="false">
      <c r="A56" s="9" t="n">
        <v>53</v>
      </c>
      <c r="B56" s="8" t="s">
        <v>111</v>
      </c>
      <c r="C56" s="7" t="s">
        <v>112</v>
      </c>
      <c r="D56" s="9" t="s">
        <v>8</v>
      </c>
    </row>
    <row r="57" customFormat="false" ht="23" hidden="false" customHeight="true" outlineLevel="0" collapsed="false">
      <c r="A57" s="9" t="n">
        <v>54</v>
      </c>
      <c r="B57" s="8" t="s">
        <v>113</v>
      </c>
      <c r="C57" s="7" t="s">
        <v>114</v>
      </c>
      <c r="D57" s="9" t="s">
        <v>8</v>
      </c>
    </row>
    <row r="58" customFormat="false" ht="23" hidden="false" customHeight="true" outlineLevel="0" collapsed="false">
      <c r="A58" s="9" t="n">
        <v>55</v>
      </c>
      <c r="B58" s="8" t="s">
        <v>115</v>
      </c>
      <c r="C58" s="7" t="s">
        <v>116</v>
      </c>
      <c r="D58" s="9" t="s">
        <v>8</v>
      </c>
    </row>
    <row r="59" customFormat="false" ht="23" hidden="false" customHeight="true" outlineLevel="0" collapsed="false">
      <c r="A59" s="9" t="n">
        <v>56</v>
      </c>
      <c r="B59" s="8" t="s">
        <v>117</v>
      </c>
      <c r="C59" s="7" t="s">
        <v>118</v>
      </c>
      <c r="D59" s="9" t="s">
        <v>8</v>
      </c>
    </row>
    <row r="60" customFormat="false" ht="23" hidden="false" customHeight="true" outlineLevel="0" collapsed="false">
      <c r="A60" s="9" t="n">
        <v>57</v>
      </c>
      <c r="B60" s="8" t="s">
        <v>119</v>
      </c>
      <c r="C60" s="7" t="s">
        <v>120</v>
      </c>
      <c r="D60" s="9" t="s">
        <v>8</v>
      </c>
    </row>
    <row r="61" customFormat="false" ht="23" hidden="false" customHeight="true" outlineLevel="0" collapsed="false">
      <c r="A61" s="9" t="n">
        <v>58</v>
      </c>
      <c r="B61" s="8" t="s">
        <v>121</v>
      </c>
      <c r="C61" s="7" t="s">
        <v>122</v>
      </c>
      <c r="D61" s="9" t="s">
        <v>8</v>
      </c>
    </row>
    <row r="62" customFormat="false" ht="23" hidden="false" customHeight="true" outlineLevel="0" collapsed="false">
      <c r="A62" s="9" t="n">
        <v>59</v>
      </c>
      <c r="B62" s="8" t="s">
        <v>123</v>
      </c>
      <c r="C62" s="7" t="s">
        <v>124</v>
      </c>
      <c r="D62" s="9" t="s">
        <v>8</v>
      </c>
    </row>
    <row r="63" customFormat="false" ht="23" hidden="false" customHeight="true" outlineLevel="0" collapsed="false">
      <c r="A63" s="9" t="n">
        <v>60</v>
      </c>
      <c r="B63" s="8" t="s">
        <v>125</v>
      </c>
      <c r="C63" s="7" t="s">
        <v>126</v>
      </c>
      <c r="D63" s="9" t="s">
        <v>8</v>
      </c>
    </row>
    <row r="64" customFormat="false" ht="23" hidden="false" customHeight="true" outlineLevel="0" collapsed="false">
      <c r="A64" s="9" t="n">
        <v>61</v>
      </c>
      <c r="B64" s="8" t="s">
        <v>127</v>
      </c>
      <c r="C64" s="7" t="s">
        <v>128</v>
      </c>
      <c r="D64" s="9" t="s">
        <v>8</v>
      </c>
    </row>
    <row r="65" customFormat="false" ht="23" hidden="false" customHeight="true" outlineLevel="0" collapsed="false">
      <c r="A65" s="9" t="n">
        <v>62</v>
      </c>
      <c r="B65" s="8" t="s">
        <v>129</v>
      </c>
      <c r="C65" s="7" t="s">
        <v>130</v>
      </c>
      <c r="D65" s="9" t="s">
        <v>8</v>
      </c>
    </row>
    <row r="66" customFormat="false" ht="23" hidden="false" customHeight="true" outlineLevel="0" collapsed="false">
      <c r="A66" s="9" t="n">
        <v>63</v>
      </c>
      <c r="B66" s="8" t="s">
        <v>131</v>
      </c>
      <c r="C66" s="7" t="s">
        <v>132</v>
      </c>
      <c r="D66" s="9" t="s">
        <v>8</v>
      </c>
    </row>
    <row r="67" customFormat="false" ht="23" hidden="false" customHeight="true" outlineLevel="0" collapsed="false">
      <c r="A67" s="9" t="n">
        <v>64</v>
      </c>
      <c r="B67" s="8" t="s">
        <v>133</v>
      </c>
      <c r="C67" s="7" t="s">
        <v>134</v>
      </c>
      <c r="D67" s="9" t="s">
        <v>8</v>
      </c>
    </row>
    <row r="68" customFormat="false" ht="23" hidden="false" customHeight="true" outlineLevel="0" collapsed="false">
      <c r="A68" s="9" t="n">
        <v>65</v>
      </c>
      <c r="B68" s="8" t="s">
        <v>135</v>
      </c>
      <c r="C68" s="7" t="s">
        <v>136</v>
      </c>
      <c r="D68" s="9" t="s">
        <v>8</v>
      </c>
    </row>
    <row r="69" customFormat="false" ht="23" hidden="false" customHeight="true" outlineLevel="0" collapsed="false">
      <c r="A69" s="9" t="n">
        <v>66</v>
      </c>
      <c r="B69" s="8" t="s">
        <v>137</v>
      </c>
      <c r="C69" s="7" t="s">
        <v>138</v>
      </c>
      <c r="D69" s="9" t="s">
        <v>8</v>
      </c>
    </row>
    <row r="70" customFormat="false" ht="23" hidden="false" customHeight="true" outlineLevel="0" collapsed="false">
      <c r="A70" s="9" t="n">
        <v>67</v>
      </c>
      <c r="B70" s="8" t="s">
        <v>139</v>
      </c>
      <c r="C70" s="7" t="s">
        <v>140</v>
      </c>
      <c r="D70" s="9" t="s">
        <v>8</v>
      </c>
    </row>
    <row r="71" customFormat="false" ht="23" hidden="false" customHeight="true" outlineLevel="0" collapsed="false">
      <c r="A71" s="9" t="n">
        <v>68</v>
      </c>
      <c r="B71" s="8" t="s">
        <v>141</v>
      </c>
      <c r="C71" s="7" t="s">
        <v>142</v>
      </c>
      <c r="D71" s="9" t="s">
        <v>8</v>
      </c>
    </row>
    <row r="72" customFormat="false" ht="23" hidden="false" customHeight="true" outlineLevel="0" collapsed="false">
      <c r="A72" s="9" t="n">
        <v>69</v>
      </c>
      <c r="B72" s="8" t="s">
        <v>143</v>
      </c>
      <c r="C72" s="7" t="s">
        <v>144</v>
      </c>
      <c r="D72" s="9" t="s">
        <v>8</v>
      </c>
    </row>
    <row r="73" customFormat="false" ht="23" hidden="false" customHeight="true" outlineLevel="0" collapsed="false">
      <c r="A73" s="9" t="n">
        <v>70</v>
      </c>
      <c r="B73" s="8" t="s">
        <v>145</v>
      </c>
      <c r="C73" s="7" t="s">
        <v>146</v>
      </c>
      <c r="D73" s="9" t="s">
        <v>8</v>
      </c>
    </row>
    <row r="74" customFormat="false" ht="23" hidden="false" customHeight="true" outlineLevel="0" collapsed="false">
      <c r="A74" s="9" t="n">
        <v>71</v>
      </c>
      <c r="B74" s="8" t="s">
        <v>147</v>
      </c>
      <c r="C74" s="7" t="s">
        <v>148</v>
      </c>
      <c r="D74" s="9" t="s">
        <v>8</v>
      </c>
    </row>
    <row r="75" customFormat="false" ht="23" hidden="false" customHeight="true" outlineLevel="0" collapsed="false">
      <c r="A75" s="9" t="n">
        <v>72</v>
      </c>
      <c r="B75" s="8" t="s">
        <v>149</v>
      </c>
      <c r="C75" s="7" t="s">
        <v>150</v>
      </c>
      <c r="D75" s="9" t="s">
        <v>8</v>
      </c>
    </row>
    <row r="76" customFormat="false" ht="23" hidden="false" customHeight="true" outlineLevel="0" collapsed="false">
      <c r="A76" s="9" t="n">
        <v>73</v>
      </c>
      <c r="B76" s="8" t="s">
        <v>151</v>
      </c>
      <c r="C76" s="7" t="s">
        <v>152</v>
      </c>
      <c r="D76" s="9" t="s">
        <v>8</v>
      </c>
    </row>
    <row r="77" customFormat="false" ht="23" hidden="false" customHeight="true" outlineLevel="0" collapsed="false">
      <c r="A77" s="9" t="n">
        <v>74</v>
      </c>
      <c r="B77" s="8" t="s">
        <v>153</v>
      </c>
      <c r="C77" s="7" t="s">
        <v>154</v>
      </c>
      <c r="D77" s="9" t="s">
        <v>8</v>
      </c>
    </row>
    <row r="78" customFormat="false" ht="23" hidden="false" customHeight="true" outlineLevel="0" collapsed="false">
      <c r="A78" s="9" t="n">
        <v>75</v>
      </c>
      <c r="B78" s="8" t="s">
        <v>155</v>
      </c>
      <c r="C78" s="7" t="s">
        <v>156</v>
      </c>
      <c r="D78" s="9" t="s">
        <v>8</v>
      </c>
    </row>
    <row r="79" customFormat="false" ht="23" hidden="false" customHeight="true" outlineLevel="0" collapsed="false">
      <c r="A79" s="9" t="n">
        <v>76</v>
      </c>
      <c r="B79" s="8" t="s">
        <v>157</v>
      </c>
      <c r="C79" s="7" t="s">
        <v>158</v>
      </c>
      <c r="D79" s="9" t="s">
        <v>8</v>
      </c>
    </row>
    <row r="80" customFormat="false" ht="23" hidden="false" customHeight="true" outlineLevel="0" collapsed="false">
      <c r="A80" s="9" t="n">
        <v>77</v>
      </c>
      <c r="B80" s="8" t="s">
        <v>159</v>
      </c>
      <c r="C80" s="7" t="s">
        <v>160</v>
      </c>
      <c r="D80" s="9" t="s">
        <v>8</v>
      </c>
    </row>
    <row r="81" customFormat="false" ht="23" hidden="false" customHeight="true" outlineLevel="0" collapsed="false">
      <c r="A81" s="9" t="n">
        <v>78</v>
      </c>
      <c r="B81" s="8" t="s">
        <v>161</v>
      </c>
      <c r="C81" s="7" t="s">
        <v>162</v>
      </c>
      <c r="D81" s="9" t="s">
        <v>8</v>
      </c>
    </row>
    <row r="82" customFormat="false" ht="23" hidden="false" customHeight="true" outlineLevel="0" collapsed="false">
      <c r="A82" s="9" t="n">
        <v>79</v>
      </c>
      <c r="B82" s="8" t="s">
        <v>163</v>
      </c>
      <c r="C82" s="7" t="s">
        <v>164</v>
      </c>
      <c r="D82" s="9" t="s">
        <v>8</v>
      </c>
    </row>
    <row r="83" customFormat="false" ht="23" hidden="false" customHeight="true" outlineLevel="0" collapsed="false">
      <c r="A83" s="9" t="n">
        <v>80</v>
      </c>
      <c r="B83" s="8" t="s">
        <v>165</v>
      </c>
      <c r="C83" s="7" t="s">
        <v>166</v>
      </c>
      <c r="D83" s="9" t="s">
        <v>8</v>
      </c>
    </row>
    <row r="84" customFormat="false" ht="23" hidden="false" customHeight="true" outlineLevel="0" collapsed="false">
      <c r="A84" s="9" t="n">
        <v>81</v>
      </c>
      <c r="B84" s="8" t="s">
        <v>167</v>
      </c>
      <c r="C84" s="7" t="s">
        <v>168</v>
      </c>
      <c r="D84" s="9" t="s">
        <v>8</v>
      </c>
    </row>
    <row r="85" customFormat="false" ht="23" hidden="false" customHeight="true" outlineLevel="0" collapsed="false">
      <c r="A85" s="9" t="n">
        <v>82</v>
      </c>
      <c r="B85" s="8" t="s">
        <v>169</v>
      </c>
      <c r="C85" s="7" t="s">
        <v>170</v>
      </c>
      <c r="D85" s="9" t="s">
        <v>8</v>
      </c>
    </row>
    <row r="86" customFormat="false" ht="23" hidden="false" customHeight="true" outlineLevel="0" collapsed="false">
      <c r="A86" s="9" t="n">
        <v>83</v>
      </c>
      <c r="B86" s="8" t="s">
        <v>171</v>
      </c>
      <c r="C86" s="7" t="s">
        <v>172</v>
      </c>
      <c r="D86" s="9" t="s">
        <v>8</v>
      </c>
    </row>
    <row r="87" customFormat="false" ht="23" hidden="false" customHeight="true" outlineLevel="0" collapsed="false">
      <c r="A87" s="9" t="n">
        <v>84</v>
      </c>
      <c r="B87" s="8" t="s">
        <v>173</v>
      </c>
      <c r="C87" s="7" t="s">
        <v>174</v>
      </c>
      <c r="D87" s="9" t="s">
        <v>8</v>
      </c>
    </row>
    <row r="88" customFormat="false" ht="23" hidden="false" customHeight="true" outlineLevel="0" collapsed="false">
      <c r="A88" s="9" t="n">
        <v>85</v>
      </c>
      <c r="B88" s="8" t="s">
        <v>175</v>
      </c>
      <c r="C88" s="7" t="s">
        <v>176</v>
      </c>
      <c r="D88" s="9" t="s">
        <v>8</v>
      </c>
    </row>
    <row r="89" customFormat="false" ht="23" hidden="false" customHeight="true" outlineLevel="0" collapsed="false">
      <c r="A89" s="9" t="n">
        <v>86</v>
      </c>
      <c r="B89" s="8" t="s">
        <v>177</v>
      </c>
      <c r="C89" s="7" t="s">
        <v>178</v>
      </c>
      <c r="D89" s="9" t="s">
        <v>8</v>
      </c>
    </row>
    <row r="90" customFormat="false" ht="23" hidden="false" customHeight="true" outlineLevel="0" collapsed="false">
      <c r="A90" s="9" t="n">
        <v>87</v>
      </c>
      <c r="B90" s="8" t="s">
        <v>179</v>
      </c>
      <c r="C90" s="7" t="s">
        <v>180</v>
      </c>
      <c r="D90" s="9" t="s">
        <v>8</v>
      </c>
    </row>
    <row r="91" customFormat="false" ht="23" hidden="false" customHeight="true" outlineLevel="0" collapsed="false">
      <c r="A91" s="9" t="n">
        <v>88</v>
      </c>
      <c r="B91" s="8" t="s">
        <v>181</v>
      </c>
      <c r="C91" s="7" t="s">
        <v>182</v>
      </c>
      <c r="D91" s="9" t="s">
        <v>8</v>
      </c>
    </row>
    <row r="92" customFormat="false" ht="23" hidden="false" customHeight="true" outlineLevel="0" collapsed="false">
      <c r="A92" s="9" t="n">
        <v>89</v>
      </c>
      <c r="B92" s="8" t="s">
        <v>183</v>
      </c>
      <c r="C92" s="7" t="s">
        <v>184</v>
      </c>
      <c r="D92" s="9" t="s">
        <v>8</v>
      </c>
    </row>
    <row r="93" customFormat="false" ht="23" hidden="false" customHeight="true" outlineLevel="0" collapsed="false">
      <c r="A93" s="9" t="n">
        <v>90</v>
      </c>
      <c r="B93" s="8" t="s">
        <v>185</v>
      </c>
      <c r="C93" s="7" t="s">
        <v>186</v>
      </c>
      <c r="D93" s="9" t="s">
        <v>8</v>
      </c>
    </row>
    <row r="94" customFormat="false" ht="23" hidden="false" customHeight="true" outlineLevel="0" collapsed="false">
      <c r="A94" s="9" t="n">
        <v>91</v>
      </c>
      <c r="B94" s="8" t="s">
        <v>187</v>
      </c>
      <c r="C94" s="7" t="s">
        <v>188</v>
      </c>
      <c r="D94" s="9" t="s">
        <v>8</v>
      </c>
    </row>
    <row r="95" customFormat="false" ht="23" hidden="false" customHeight="true" outlineLevel="0" collapsed="false">
      <c r="A95" s="9" t="n">
        <v>92</v>
      </c>
      <c r="B95" s="8" t="s">
        <v>189</v>
      </c>
      <c r="C95" s="7" t="s">
        <v>190</v>
      </c>
      <c r="D95" s="9" t="s">
        <v>8</v>
      </c>
    </row>
    <row r="96" customFormat="false" ht="23" hidden="false" customHeight="true" outlineLevel="0" collapsed="false">
      <c r="A96" s="9" t="n">
        <v>93</v>
      </c>
      <c r="B96" s="8" t="s">
        <v>191</v>
      </c>
      <c r="C96" s="7" t="s">
        <v>192</v>
      </c>
      <c r="D96" s="9" t="s">
        <v>8</v>
      </c>
    </row>
    <row r="97" customFormat="false" ht="23" hidden="false" customHeight="true" outlineLevel="0" collapsed="false">
      <c r="A97" s="9" t="n">
        <v>94</v>
      </c>
      <c r="B97" s="8" t="s">
        <v>193</v>
      </c>
      <c r="C97" s="7" t="s">
        <v>194</v>
      </c>
      <c r="D97" s="9" t="s">
        <v>8</v>
      </c>
    </row>
    <row r="98" customFormat="false" ht="23" hidden="false" customHeight="true" outlineLevel="0" collapsed="false">
      <c r="A98" s="9" t="n">
        <v>95</v>
      </c>
      <c r="B98" s="8" t="s">
        <v>195</v>
      </c>
      <c r="C98" s="7" t="s">
        <v>196</v>
      </c>
      <c r="D98" s="9" t="s">
        <v>8</v>
      </c>
    </row>
    <row r="99" customFormat="false" ht="23" hidden="false" customHeight="true" outlineLevel="0" collapsed="false">
      <c r="A99" s="9" t="n">
        <v>96</v>
      </c>
      <c r="B99" s="8" t="s">
        <v>197</v>
      </c>
      <c r="C99" s="7" t="s">
        <v>198</v>
      </c>
      <c r="D99" s="9" t="s">
        <v>8</v>
      </c>
    </row>
    <row r="100" customFormat="false" ht="23" hidden="false" customHeight="true" outlineLevel="0" collapsed="false">
      <c r="A100" s="9" t="n">
        <v>97</v>
      </c>
      <c r="B100" s="8" t="s">
        <v>199</v>
      </c>
      <c r="C100" s="7" t="s">
        <v>200</v>
      </c>
      <c r="D100" s="9" t="s">
        <v>8</v>
      </c>
    </row>
    <row r="101" customFormat="false" ht="23" hidden="false" customHeight="true" outlineLevel="0" collapsed="false">
      <c r="A101" s="9" t="n">
        <v>98</v>
      </c>
      <c r="B101" s="8" t="s">
        <v>201</v>
      </c>
      <c r="C101" s="7" t="s">
        <v>202</v>
      </c>
      <c r="D101" s="9" t="s">
        <v>203</v>
      </c>
    </row>
    <row r="102" customFormat="false" ht="23" hidden="false" customHeight="true" outlineLevel="0" collapsed="false">
      <c r="A102" s="9" t="n">
        <v>99</v>
      </c>
      <c r="B102" s="8" t="s">
        <v>204</v>
      </c>
      <c r="C102" s="7" t="s">
        <v>205</v>
      </c>
      <c r="D102" s="9" t="s">
        <v>203</v>
      </c>
    </row>
    <row r="103" customFormat="false" ht="23" hidden="false" customHeight="true" outlineLevel="0" collapsed="false">
      <c r="A103" s="9" t="n">
        <v>100</v>
      </c>
      <c r="B103" s="8" t="s">
        <v>206</v>
      </c>
      <c r="C103" s="7" t="s">
        <v>207</v>
      </c>
      <c r="D103" s="9" t="s">
        <v>203</v>
      </c>
    </row>
    <row r="104" customFormat="false" ht="23" hidden="false" customHeight="true" outlineLevel="0" collapsed="false">
      <c r="A104" s="9" t="n">
        <v>101</v>
      </c>
      <c r="B104" s="8" t="s">
        <v>208</v>
      </c>
      <c r="C104" s="7" t="s">
        <v>209</v>
      </c>
      <c r="D104" s="9" t="s">
        <v>203</v>
      </c>
    </row>
    <row r="105" customFormat="false" ht="23" hidden="false" customHeight="true" outlineLevel="0" collapsed="false">
      <c r="A105" s="9" t="n">
        <v>102</v>
      </c>
      <c r="B105" s="8" t="s">
        <v>210</v>
      </c>
      <c r="C105" s="7" t="s">
        <v>211</v>
      </c>
      <c r="D105" s="9" t="s">
        <v>203</v>
      </c>
    </row>
    <row r="106" customFormat="false" ht="23" hidden="false" customHeight="true" outlineLevel="0" collapsed="false">
      <c r="A106" s="9" t="n">
        <v>103</v>
      </c>
      <c r="B106" s="8" t="s">
        <v>212</v>
      </c>
      <c r="C106" s="7" t="s">
        <v>213</v>
      </c>
      <c r="D106" s="9" t="s">
        <v>203</v>
      </c>
    </row>
    <row r="107" customFormat="false" ht="23" hidden="false" customHeight="true" outlineLevel="0" collapsed="false">
      <c r="A107" s="9" t="n">
        <v>104</v>
      </c>
      <c r="B107" s="8" t="s">
        <v>214</v>
      </c>
      <c r="C107" s="7" t="s">
        <v>215</v>
      </c>
      <c r="D107" s="9" t="s">
        <v>203</v>
      </c>
    </row>
    <row r="108" customFormat="false" ht="23" hidden="false" customHeight="true" outlineLevel="0" collapsed="false">
      <c r="A108" s="9" t="n">
        <v>105</v>
      </c>
      <c r="B108" s="8" t="s">
        <v>216</v>
      </c>
      <c r="C108" s="7" t="s">
        <v>217</v>
      </c>
      <c r="D108" s="9" t="s">
        <v>203</v>
      </c>
    </row>
    <row r="109" customFormat="false" ht="23" hidden="false" customHeight="true" outlineLevel="0" collapsed="false">
      <c r="A109" s="9" t="n">
        <v>106</v>
      </c>
      <c r="B109" s="8" t="s">
        <v>218</v>
      </c>
      <c r="C109" s="7" t="s">
        <v>219</v>
      </c>
      <c r="D109" s="9" t="s">
        <v>203</v>
      </c>
    </row>
    <row r="110" customFormat="false" ht="23" hidden="false" customHeight="true" outlineLevel="0" collapsed="false">
      <c r="A110" s="9" t="n">
        <v>107</v>
      </c>
      <c r="B110" s="8" t="s">
        <v>220</v>
      </c>
      <c r="C110" s="7" t="s">
        <v>221</v>
      </c>
      <c r="D110" s="9" t="s">
        <v>203</v>
      </c>
    </row>
    <row r="111" customFormat="false" ht="23" hidden="false" customHeight="true" outlineLevel="0" collapsed="false">
      <c r="A111" s="9" t="n">
        <v>108</v>
      </c>
      <c r="B111" s="8" t="s">
        <v>222</v>
      </c>
      <c r="C111" s="7" t="s">
        <v>223</v>
      </c>
      <c r="D111" s="9" t="s">
        <v>203</v>
      </c>
    </row>
    <row r="112" customFormat="false" ht="23" hidden="false" customHeight="true" outlineLevel="0" collapsed="false">
      <c r="A112" s="9" t="n">
        <v>109</v>
      </c>
      <c r="B112" s="8" t="s">
        <v>224</v>
      </c>
      <c r="C112" s="7" t="s">
        <v>225</v>
      </c>
      <c r="D112" s="9" t="s">
        <v>203</v>
      </c>
    </row>
    <row r="113" customFormat="false" ht="23" hidden="false" customHeight="true" outlineLevel="0" collapsed="false">
      <c r="A113" s="9" t="n">
        <v>110</v>
      </c>
      <c r="B113" s="8" t="s">
        <v>226</v>
      </c>
      <c r="C113" s="7" t="s">
        <v>227</v>
      </c>
      <c r="D113" s="9" t="s">
        <v>203</v>
      </c>
    </row>
    <row r="114" customFormat="false" ht="23" hidden="false" customHeight="true" outlineLevel="0" collapsed="false">
      <c r="A114" s="9" t="n">
        <v>111</v>
      </c>
      <c r="B114" s="8" t="s">
        <v>228</v>
      </c>
      <c r="C114" s="7" t="s">
        <v>229</v>
      </c>
      <c r="D114" s="9" t="s">
        <v>203</v>
      </c>
    </row>
    <row r="115" customFormat="false" ht="23" hidden="false" customHeight="true" outlineLevel="0" collapsed="false">
      <c r="A115" s="9" t="n">
        <v>112</v>
      </c>
      <c r="B115" s="8" t="s">
        <v>230</v>
      </c>
      <c r="C115" s="7" t="s">
        <v>231</v>
      </c>
      <c r="D115" s="9" t="s">
        <v>203</v>
      </c>
    </row>
    <row r="116" customFormat="false" ht="23" hidden="false" customHeight="true" outlineLevel="0" collapsed="false">
      <c r="A116" s="9" t="n">
        <v>113</v>
      </c>
      <c r="B116" s="8" t="s">
        <v>232</v>
      </c>
      <c r="C116" s="7" t="s">
        <v>233</v>
      </c>
      <c r="D116" s="9" t="s">
        <v>203</v>
      </c>
    </row>
    <row r="117" customFormat="false" ht="23" hidden="false" customHeight="true" outlineLevel="0" collapsed="false">
      <c r="A117" s="9" t="n">
        <v>114</v>
      </c>
      <c r="B117" s="8" t="s">
        <v>234</v>
      </c>
      <c r="C117" s="7" t="s">
        <v>235</v>
      </c>
      <c r="D117" s="9" t="s">
        <v>203</v>
      </c>
    </row>
    <row r="118" customFormat="false" ht="23" hidden="false" customHeight="true" outlineLevel="0" collapsed="false">
      <c r="A118" s="9" t="n">
        <v>115</v>
      </c>
      <c r="B118" s="8" t="s">
        <v>236</v>
      </c>
      <c r="C118" s="7" t="s">
        <v>237</v>
      </c>
      <c r="D118" s="9" t="s">
        <v>203</v>
      </c>
    </row>
    <row r="119" customFormat="false" ht="23" hidden="false" customHeight="true" outlineLevel="0" collapsed="false">
      <c r="A119" s="9" t="n">
        <v>116</v>
      </c>
      <c r="B119" s="8" t="s">
        <v>238</v>
      </c>
      <c r="C119" s="7" t="s">
        <v>239</v>
      </c>
      <c r="D119" s="9" t="s">
        <v>203</v>
      </c>
    </row>
    <row r="120" customFormat="false" ht="23" hidden="false" customHeight="true" outlineLevel="0" collapsed="false">
      <c r="A120" s="9" t="n">
        <v>117</v>
      </c>
      <c r="B120" s="8" t="s">
        <v>240</v>
      </c>
      <c r="C120" s="7" t="s">
        <v>241</v>
      </c>
      <c r="D120" s="9" t="s">
        <v>203</v>
      </c>
    </row>
    <row r="121" customFormat="false" ht="23" hidden="false" customHeight="true" outlineLevel="0" collapsed="false">
      <c r="A121" s="9" t="n">
        <v>118</v>
      </c>
      <c r="B121" s="8" t="s">
        <v>242</v>
      </c>
      <c r="C121" s="7" t="s">
        <v>243</v>
      </c>
      <c r="D121" s="9" t="s">
        <v>203</v>
      </c>
    </row>
    <row r="122" customFormat="false" ht="23" hidden="false" customHeight="true" outlineLevel="0" collapsed="false">
      <c r="A122" s="9" t="n">
        <v>119</v>
      </c>
      <c r="B122" s="8" t="s">
        <v>244</v>
      </c>
      <c r="C122" s="7" t="s">
        <v>245</v>
      </c>
      <c r="D122" s="9" t="s">
        <v>203</v>
      </c>
    </row>
    <row r="123" customFormat="false" ht="23" hidden="false" customHeight="true" outlineLevel="0" collapsed="false">
      <c r="A123" s="9" t="n">
        <v>120</v>
      </c>
      <c r="B123" s="8" t="s">
        <v>246</v>
      </c>
      <c r="C123" s="7" t="s">
        <v>247</v>
      </c>
      <c r="D123" s="9" t="s">
        <v>203</v>
      </c>
    </row>
    <row r="124" customFormat="false" ht="23" hidden="false" customHeight="true" outlineLevel="0" collapsed="false">
      <c r="A124" s="9" t="n">
        <v>121</v>
      </c>
      <c r="B124" s="8" t="s">
        <v>248</v>
      </c>
      <c r="C124" s="7" t="s">
        <v>249</v>
      </c>
      <c r="D124" s="9" t="s">
        <v>203</v>
      </c>
    </row>
    <row r="125" customFormat="false" ht="23" hidden="false" customHeight="true" outlineLevel="0" collapsed="false">
      <c r="A125" s="9" t="n">
        <v>122</v>
      </c>
      <c r="B125" s="8" t="s">
        <v>250</v>
      </c>
      <c r="C125" s="7" t="s">
        <v>251</v>
      </c>
      <c r="D125" s="9" t="s">
        <v>203</v>
      </c>
    </row>
    <row r="126" customFormat="false" ht="23" hidden="false" customHeight="true" outlineLevel="0" collapsed="false">
      <c r="A126" s="9" t="n">
        <v>123</v>
      </c>
      <c r="B126" s="8" t="s">
        <v>252</v>
      </c>
      <c r="C126" s="7" t="s">
        <v>253</v>
      </c>
      <c r="D126" s="9" t="s">
        <v>203</v>
      </c>
    </row>
    <row r="127" customFormat="false" ht="23" hidden="false" customHeight="true" outlineLevel="0" collapsed="false">
      <c r="A127" s="9" t="n">
        <v>124</v>
      </c>
      <c r="B127" s="8" t="s">
        <v>254</v>
      </c>
      <c r="C127" s="7" t="s">
        <v>255</v>
      </c>
      <c r="D127" s="9" t="s">
        <v>203</v>
      </c>
    </row>
    <row r="128" customFormat="false" ht="23" hidden="false" customHeight="true" outlineLevel="0" collapsed="false">
      <c r="A128" s="9" t="n">
        <v>125</v>
      </c>
      <c r="B128" s="8" t="s">
        <v>256</v>
      </c>
      <c r="C128" s="7" t="s">
        <v>257</v>
      </c>
      <c r="D128" s="9" t="s">
        <v>203</v>
      </c>
    </row>
    <row r="129" customFormat="false" ht="23" hidden="false" customHeight="true" outlineLevel="0" collapsed="false">
      <c r="A129" s="9" t="n">
        <v>126</v>
      </c>
      <c r="B129" s="8" t="s">
        <v>258</v>
      </c>
      <c r="C129" s="7" t="s">
        <v>259</v>
      </c>
      <c r="D129" s="9" t="s">
        <v>260</v>
      </c>
    </row>
    <row r="130" customFormat="false" ht="23" hidden="false" customHeight="true" outlineLevel="0" collapsed="false">
      <c r="A130" s="9" t="n">
        <v>127</v>
      </c>
      <c r="B130" s="8" t="s">
        <v>261</v>
      </c>
      <c r="C130" s="7" t="s">
        <v>262</v>
      </c>
      <c r="D130" s="9" t="s">
        <v>260</v>
      </c>
    </row>
    <row r="131" customFormat="false" ht="23" hidden="false" customHeight="true" outlineLevel="0" collapsed="false">
      <c r="A131" s="9" t="n">
        <v>128</v>
      </c>
      <c r="B131" s="8" t="s">
        <v>263</v>
      </c>
      <c r="C131" s="7" t="s">
        <v>264</v>
      </c>
      <c r="D131" s="9" t="s">
        <v>260</v>
      </c>
    </row>
    <row r="132" customFormat="false" ht="23" hidden="false" customHeight="true" outlineLevel="0" collapsed="false">
      <c r="A132" s="9" t="n">
        <v>129</v>
      </c>
      <c r="B132" s="8" t="s">
        <v>265</v>
      </c>
      <c r="C132" s="7" t="s">
        <v>266</v>
      </c>
      <c r="D132" s="9" t="s">
        <v>260</v>
      </c>
    </row>
    <row r="133" customFormat="false" ht="23" hidden="false" customHeight="true" outlineLevel="0" collapsed="false">
      <c r="A133" s="9" t="n">
        <v>130</v>
      </c>
      <c r="B133" s="8" t="s">
        <v>267</v>
      </c>
      <c r="C133" s="7" t="s">
        <v>268</v>
      </c>
      <c r="D133" s="9" t="s">
        <v>260</v>
      </c>
    </row>
    <row r="134" customFormat="false" ht="23" hidden="false" customHeight="true" outlineLevel="0" collapsed="false">
      <c r="A134" s="9" t="n">
        <v>131</v>
      </c>
      <c r="B134" s="8" t="s">
        <v>269</v>
      </c>
      <c r="C134" s="7" t="s">
        <v>270</v>
      </c>
      <c r="D134" s="9" t="s">
        <v>260</v>
      </c>
    </row>
    <row r="135" customFormat="false" ht="23" hidden="false" customHeight="true" outlineLevel="0" collapsed="false">
      <c r="A135" s="9" t="n">
        <v>132</v>
      </c>
      <c r="B135" s="8" t="s">
        <v>271</v>
      </c>
      <c r="C135" s="7" t="s">
        <v>272</v>
      </c>
      <c r="D135" s="9" t="s">
        <v>260</v>
      </c>
    </row>
    <row r="136" customFormat="false" ht="23" hidden="false" customHeight="true" outlineLevel="0" collapsed="false">
      <c r="A136" s="9" t="n">
        <v>133</v>
      </c>
      <c r="B136" s="8" t="s">
        <v>273</v>
      </c>
      <c r="C136" s="7" t="s">
        <v>274</v>
      </c>
      <c r="D136" s="9" t="s">
        <v>260</v>
      </c>
    </row>
    <row r="137" customFormat="false" ht="23" hidden="false" customHeight="true" outlineLevel="0" collapsed="false">
      <c r="A137" s="9" t="n">
        <v>134</v>
      </c>
      <c r="B137" s="8" t="s">
        <v>275</v>
      </c>
      <c r="C137" s="7" t="s">
        <v>276</v>
      </c>
      <c r="D137" s="9" t="s">
        <v>260</v>
      </c>
    </row>
    <row r="138" customFormat="false" ht="23" hidden="false" customHeight="true" outlineLevel="0" collapsed="false">
      <c r="A138" s="9" t="n">
        <v>135</v>
      </c>
      <c r="B138" s="8" t="s">
        <v>277</v>
      </c>
      <c r="C138" s="7" t="s">
        <v>278</v>
      </c>
      <c r="D138" s="9" t="s">
        <v>260</v>
      </c>
    </row>
    <row r="139" customFormat="false" ht="23" hidden="false" customHeight="true" outlineLevel="0" collapsed="false">
      <c r="A139" s="9" t="n">
        <v>136</v>
      </c>
      <c r="B139" s="8" t="s">
        <v>279</v>
      </c>
      <c r="C139" s="7" t="s">
        <v>280</v>
      </c>
      <c r="D139" s="9" t="s">
        <v>260</v>
      </c>
    </row>
    <row r="140" customFormat="false" ht="23" hidden="false" customHeight="true" outlineLevel="0" collapsed="false">
      <c r="A140" s="9" t="n">
        <v>137</v>
      </c>
      <c r="B140" s="8" t="s">
        <v>281</v>
      </c>
      <c r="C140" s="7" t="s">
        <v>282</v>
      </c>
      <c r="D140" s="9" t="s">
        <v>260</v>
      </c>
    </row>
    <row r="141" customFormat="false" ht="23" hidden="false" customHeight="true" outlineLevel="0" collapsed="false">
      <c r="A141" s="9" t="n">
        <v>138</v>
      </c>
      <c r="B141" s="8" t="s">
        <v>283</v>
      </c>
      <c r="C141" s="7" t="s">
        <v>284</v>
      </c>
      <c r="D141" s="9" t="s">
        <v>260</v>
      </c>
    </row>
    <row r="142" customFormat="false" ht="23" hidden="false" customHeight="true" outlineLevel="0" collapsed="false">
      <c r="A142" s="9" t="n">
        <v>139</v>
      </c>
      <c r="B142" s="8" t="s">
        <v>285</v>
      </c>
      <c r="C142" s="7" t="s">
        <v>286</v>
      </c>
      <c r="D142" s="9" t="s">
        <v>260</v>
      </c>
    </row>
    <row r="143" customFormat="false" ht="23" hidden="false" customHeight="true" outlineLevel="0" collapsed="false">
      <c r="A143" s="9" t="n">
        <v>140</v>
      </c>
      <c r="B143" s="8" t="s">
        <v>287</v>
      </c>
      <c r="C143" s="7" t="s">
        <v>288</v>
      </c>
      <c r="D143" s="9" t="s">
        <v>260</v>
      </c>
    </row>
    <row r="144" customFormat="false" ht="23" hidden="false" customHeight="true" outlineLevel="0" collapsed="false">
      <c r="A144" s="9" t="n">
        <v>141</v>
      </c>
      <c r="B144" s="8" t="s">
        <v>289</v>
      </c>
      <c r="C144" s="7" t="s">
        <v>290</v>
      </c>
      <c r="D144" s="9" t="s">
        <v>260</v>
      </c>
    </row>
    <row r="145" customFormat="false" ht="23" hidden="false" customHeight="true" outlineLevel="0" collapsed="false">
      <c r="A145" s="9" t="n">
        <v>142</v>
      </c>
      <c r="B145" s="8" t="s">
        <v>291</v>
      </c>
      <c r="C145" s="7" t="s">
        <v>292</v>
      </c>
      <c r="D145" s="9" t="s">
        <v>260</v>
      </c>
    </row>
    <row r="146" customFormat="false" ht="23" hidden="false" customHeight="true" outlineLevel="0" collapsed="false">
      <c r="A146" s="9" t="n">
        <v>143</v>
      </c>
      <c r="B146" s="8" t="s">
        <v>293</v>
      </c>
      <c r="C146" s="7" t="s">
        <v>294</v>
      </c>
      <c r="D146" s="9" t="s">
        <v>260</v>
      </c>
    </row>
    <row r="147" customFormat="false" ht="23" hidden="false" customHeight="true" outlineLevel="0" collapsed="false">
      <c r="A147" s="9" t="n">
        <v>144</v>
      </c>
      <c r="B147" s="8" t="s">
        <v>295</v>
      </c>
      <c r="C147" s="7" t="s">
        <v>296</v>
      </c>
      <c r="D147" s="9" t="s">
        <v>260</v>
      </c>
    </row>
    <row r="148" customFormat="false" ht="23" hidden="false" customHeight="true" outlineLevel="0" collapsed="false">
      <c r="A148" s="9" t="n">
        <v>145</v>
      </c>
      <c r="B148" s="8" t="s">
        <v>297</v>
      </c>
      <c r="C148" s="7" t="s">
        <v>298</v>
      </c>
      <c r="D148" s="9" t="s">
        <v>260</v>
      </c>
    </row>
    <row r="149" customFormat="false" ht="23" hidden="false" customHeight="true" outlineLevel="0" collapsed="false">
      <c r="A149" s="9" t="n">
        <v>146</v>
      </c>
      <c r="B149" s="8" t="s">
        <v>299</v>
      </c>
      <c r="C149" s="7" t="s">
        <v>300</v>
      </c>
      <c r="D149" s="9" t="s">
        <v>260</v>
      </c>
    </row>
    <row r="150" customFormat="false" ht="23" hidden="false" customHeight="true" outlineLevel="0" collapsed="false">
      <c r="A150" s="9" t="n">
        <v>147</v>
      </c>
      <c r="B150" s="8" t="s">
        <v>301</v>
      </c>
      <c r="C150" s="7" t="s">
        <v>302</v>
      </c>
      <c r="D150" s="9" t="s">
        <v>260</v>
      </c>
    </row>
    <row r="151" customFormat="false" ht="23" hidden="false" customHeight="true" outlineLevel="0" collapsed="false">
      <c r="A151" s="9" t="n">
        <v>148</v>
      </c>
      <c r="B151" s="8" t="s">
        <v>303</v>
      </c>
      <c r="C151" s="7" t="s">
        <v>304</v>
      </c>
      <c r="D151" s="9" t="s">
        <v>260</v>
      </c>
    </row>
    <row r="152" customFormat="false" ht="23" hidden="false" customHeight="true" outlineLevel="0" collapsed="false">
      <c r="A152" s="9" t="n">
        <v>149</v>
      </c>
      <c r="B152" s="8" t="s">
        <v>305</v>
      </c>
      <c r="C152" s="7" t="s">
        <v>306</v>
      </c>
      <c r="D152" s="9" t="s">
        <v>260</v>
      </c>
    </row>
    <row r="153" customFormat="false" ht="23" hidden="false" customHeight="true" outlineLevel="0" collapsed="false">
      <c r="A153" s="9" t="n">
        <v>150</v>
      </c>
      <c r="B153" s="8" t="s">
        <v>307</v>
      </c>
      <c r="C153" s="7" t="s">
        <v>308</v>
      </c>
      <c r="D153" s="9" t="s">
        <v>260</v>
      </c>
    </row>
    <row r="154" customFormat="false" ht="23" hidden="false" customHeight="true" outlineLevel="0" collapsed="false">
      <c r="A154" s="9" t="n">
        <v>151</v>
      </c>
      <c r="B154" s="8" t="s">
        <v>309</v>
      </c>
      <c r="C154" s="7" t="s">
        <v>310</v>
      </c>
      <c r="D154" s="9" t="s">
        <v>260</v>
      </c>
    </row>
    <row r="155" customFormat="false" ht="23" hidden="false" customHeight="true" outlineLevel="0" collapsed="false">
      <c r="A155" s="9" t="n">
        <v>152</v>
      </c>
      <c r="B155" s="8" t="s">
        <v>311</v>
      </c>
      <c r="C155" s="7" t="s">
        <v>312</v>
      </c>
      <c r="D155" s="9" t="s">
        <v>313</v>
      </c>
    </row>
    <row r="156" customFormat="false" ht="23" hidden="false" customHeight="true" outlineLevel="0" collapsed="false">
      <c r="A156" s="9" t="n">
        <v>153</v>
      </c>
      <c r="B156" s="8" t="s">
        <v>314</v>
      </c>
      <c r="C156" s="7" t="s">
        <v>315</v>
      </c>
      <c r="D156" s="9" t="s">
        <v>313</v>
      </c>
    </row>
    <row r="157" customFormat="false" ht="23" hidden="false" customHeight="true" outlineLevel="0" collapsed="false">
      <c r="A157" s="9" t="n">
        <v>154</v>
      </c>
      <c r="B157" s="8" t="s">
        <v>316</v>
      </c>
      <c r="C157" s="7" t="s">
        <v>317</v>
      </c>
      <c r="D157" s="9" t="s">
        <v>313</v>
      </c>
    </row>
    <row r="158" customFormat="false" ht="23" hidden="false" customHeight="true" outlineLevel="0" collapsed="false">
      <c r="A158" s="9" t="n">
        <v>155</v>
      </c>
      <c r="B158" s="8" t="s">
        <v>318</v>
      </c>
      <c r="C158" s="7" t="s">
        <v>319</v>
      </c>
      <c r="D158" s="9" t="s">
        <v>313</v>
      </c>
    </row>
    <row r="159" customFormat="false" ht="23" hidden="false" customHeight="true" outlineLevel="0" collapsed="false">
      <c r="A159" s="9" t="n">
        <v>156</v>
      </c>
      <c r="B159" s="8" t="s">
        <v>320</v>
      </c>
      <c r="C159" s="7" t="s">
        <v>321</v>
      </c>
      <c r="D159" s="9" t="s">
        <v>322</v>
      </c>
    </row>
    <row r="160" customFormat="false" ht="23" hidden="false" customHeight="true" outlineLevel="0" collapsed="false">
      <c r="A160" s="9" t="n">
        <v>157</v>
      </c>
      <c r="B160" s="8" t="s">
        <v>323</v>
      </c>
      <c r="C160" s="7" t="s">
        <v>324</v>
      </c>
      <c r="D160" s="9" t="s">
        <v>322</v>
      </c>
    </row>
    <row r="161" customFormat="false" ht="23" hidden="false" customHeight="true" outlineLevel="0" collapsed="false">
      <c r="A161" s="9" t="n">
        <v>158</v>
      </c>
      <c r="B161" s="8" t="s">
        <v>325</v>
      </c>
      <c r="C161" s="7" t="s">
        <v>326</v>
      </c>
      <c r="D161" s="9" t="s">
        <v>322</v>
      </c>
    </row>
    <row r="162" customFormat="false" ht="23" hidden="false" customHeight="true" outlineLevel="0" collapsed="false">
      <c r="A162" s="9" t="n">
        <v>159</v>
      </c>
      <c r="B162" s="8" t="s">
        <v>327</v>
      </c>
      <c r="C162" s="7" t="s">
        <v>328</v>
      </c>
      <c r="D162" s="9" t="s">
        <v>322</v>
      </c>
    </row>
    <row r="163" customFormat="false" ht="23" hidden="false" customHeight="true" outlineLevel="0" collapsed="false">
      <c r="A163" s="9" t="n">
        <v>160</v>
      </c>
      <c r="B163" s="8" t="s">
        <v>329</v>
      </c>
      <c r="C163" s="7" t="s">
        <v>330</v>
      </c>
      <c r="D163" s="9" t="s">
        <v>322</v>
      </c>
    </row>
    <row r="164" customFormat="false" ht="23" hidden="false" customHeight="true" outlineLevel="0" collapsed="false">
      <c r="A164" s="9" t="n">
        <v>161</v>
      </c>
      <c r="B164" s="8" t="s">
        <v>331</v>
      </c>
      <c r="C164" s="7" t="s">
        <v>332</v>
      </c>
      <c r="D164" s="9" t="s">
        <v>322</v>
      </c>
    </row>
    <row r="165" customFormat="false" ht="23" hidden="false" customHeight="true" outlineLevel="0" collapsed="false">
      <c r="A165" s="9" t="n">
        <v>162</v>
      </c>
      <c r="B165" s="8" t="s">
        <v>333</v>
      </c>
      <c r="C165" s="7" t="s">
        <v>334</v>
      </c>
      <c r="D165" s="9" t="s">
        <v>322</v>
      </c>
    </row>
    <row r="166" customFormat="false" ht="23" hidden="false" customHeight="true" outlineLevel="0" collapsed="false">
      <c r="A166" s="9" t="n">
        <v>163</v>
      </c>
      <c r="B166" s="8" t="s">
        <v>335</v>
      </c>
      <c r="C166" s="7" t="s">
        <v>336</v>
      </c>
      <c r="D166" s="9" t="s">
        <v>322</v>
      </c>
    </row>
    <row r="167" customFormat="false" ht="23" hidden="false" customHeight="true" outlineLevel="0" collapsed="false">
      <c r="A167" s="9" t="n">
        <v>164</v>
      </c>
      <c r="B167" s="8" t="s">
        <v>337</v>
      </c>
      <c r="C167" s="7" t="s">
        <v>338</v>
      </c>
      <c r="D167" s="9" t="s">
        <v>322</v>
      </c>
    </row>
    <row r="168" customFormat="false" ht="23" hidden="false" customHeight="true" outlineLevel="0" collapsed="false">
      <c r="A168" s="9" t="n">
        <v>165</v>
      </c>
      <c r="B168" s="8" t="s">
        <v>339</v>
      </c>
      <c r="C168" s="7" t="s">
        <v>340</v>
      </c>
      <c r="D168" s="9" t="s">
        <v>322</v>
      </c>
    </row>
    <row r="169" customFormat="false" ht="23" hidden="false" customHeight="true" outlineLevel="0" collapsed="false">
      <c r="A169" s="9" t="n">
        <v>166</v>
      </c>
      <c r="B169" s="8" t="s">
        <v>341</v>
      </c>
      <c r="C169" s="7" t="s">
        <v>342</v>
      </c>
      <c r="D169" s="9" t="s">
        <v>322</v>
      </c>
    </row>
    <row r="170" customFormat="false" ht="23" hidden="false" customHeight="true" outlineLevel="0" collapsed="false">
      <c r="A170" s="9" t="n">
        <v>167</v>
      </c>
      <c r="B170" s="8" t="s">
        <v>343</v>
      </c>
      <c r="C170" s="7" t="s">
        <v>344</v>
      </c>
      <c r="D170" s="9" t="s">
        <v>322</v>
      </c>
    </row>
    <row r="171" customFormat="false" ht="23" hidden="false" customHeight="true" outlineLevel="0" collapsed="false">
      <c r="A171" s="9" t="n">
        <v>168</v>
      </c>
      <c r="B171" s="8" t="s">
        <v>345</v>
      </c>
      <c r="C171" s="7" t="s">
        <v>346</v>
      </c>
      <c r="D171" s="9" t="s">
        <v>322</v>
      </c>
    </row>
    <row r="172" customFormat="false" ht="23" hidden="false" customHeight="true" outlineLevel="0" collapsed="false">
      <c r="A172" s="9" t="n">
        <v>169</v>
      </c>
      <c r="B172" s="8" t="s">
        <v>347</v>
      </c>
      <c r="C172" s="7" t="s">
        <v>348</v>
      </c>
      <c r="D172" s="9" t="s">
        <v>322</v>
      </c>
    </row>
    <row r="173" customFormat="false" ht="23" hidden="false" customHeight="true" outlineLevel="0" collapsed="false">
      <c r="A173" s="9" t="n">
        <v>170</v>
      </c>
      <c r="B173" s="8" t="s">
        <v>349</v>
      </c>
      <c r="C173" s="7" t="s">
        <v>350</v>
      </c>
      <c r="D173" s="9" t="s">
        <v>322</v>
      </c>
    </row>
    <row r="174" customFormat="false" ht="23" hidden="false" customHeight="true" outlineLevel="0" collapsed="false">
      <c r="A174" s="9" t="n">
        <v>171</v>
      </c>
      <c r="B174" s="8" t="s">
        <v>351</v>
      </c>
      <c r="C174" s="7" t="s">
        <v>352</v>
      </c>
      <c r="D174" s="9" t="s">
        <v>322</v>
      </c>
    </row>
    <row r="175" customFormat="false" ht="23" hidden="false" customHeight="true" outlineLevel="0" collapsed="false">
      <c r="A175" s="9" t="n">
        <v>172</v>
      </c>
      <c r="B175" s="8" t="s">
        <v>353</v>
      </c>
      <c r="C175" s="7" t="s">
        <v>354</v>
      </c>
      <c r="D175" s="9" t="s">
        <v>322</v>
      </c>
    </row>
    <row r="176" customFormat="false" ht="23" hidden="false" customHeight="true" outlineLevel="0" collapsed="false">
      <c r="A176" s="9" t="n">
        <v>173</v>
      </c>
      <c r="B176" s="8" t="s">
        <v>355</v>
      </c>
      <c r="C176" s="7" t="s">
        <v>356</v>
      </c>
      <c r="D176" s="9" t="s">
        <v>322</v>
      </c>
    </row>
    <row r="177" customFormat="false" ht="23" hidden="false" customHeight="true" outlineLevel="0" collapsed="false">
      <c r="A177" s="9" t="n">
        <v>174</v>
      </c>
      <c r="B177" s="8" t="s">
        <v>357</v>
      </c>
      <c r="C177" s="7" t="s">
        <v>358</v>
      </c>
      <c r="D177" s="9" t="s">
        <v>322</v>
      </c>
    </row>
    <row r="178" customFormat="false" ht="23" hidden="false" customHeight="true" outlineLevel="0" collapsed="false">
      <c r="A178" s="9" t="n">
        <v>175</v>
      </c>
      <c r="B178" s="8" t="s">
        <v>359</v>
      </c>
      <c r="C178" s="7" t="s">
        <v>360</v>
      </c>
      <c r="D178" s="9" t="s">
        <v>322</v>
      </c>
    </row>
    <row r="179" s="10" customFormat="true" ht="23" hidden="false" customHeight="true" outlineLevel="0" collapsed="false">
      <c r="A179" s="9" t="n">
        <v>176</v>
      </c>
      <c r="B179" s="8" t="s">
        <v>361</v>
      </c>
      <c r="C179" s="7" t="s">
        <v>362</v>
      </c>
      <c r="D179" s="9" t="s">
        <v>322</v>
      </c>
    </row>
    <row r="180" customFormat="false" ht="23" hidden="false" customHeight="true" outlineLevel="0" collapsed="false">
      <c r="A180" s="9" t="n">
        <v>177</v>
      </c>
      <c r="B180" s="8" t="s">
        <v>363</v>
      </c>
      <c r="C180" s="7" t="s">
        <v>364</v>
      </c>
      <c r="D180" s="9" t="s">
        <v>322</v>
      </c>
    </row>
    <row r="181" customFormat="false" ht="23" hidden="false" customHeight="true" outlineLevel="0" collapsed="false">
      <c r="A181" s="9" t="n">
        <v>178</v>
      </c>
      <c r="B181" s="8" t="s">
        <v>365</v>
      </c>
      <c r="C181" s="7" t="s">
        <v>366</v>
      </c>
      <c r="D181" s="9" t="s">
        <v>322</v>
      </c>
    </row>
    <row r="182" s="11" customFormat="true" ht="23" hidden="false" customHeight="true" outlineLevel="0" collapsed="false">
      <c r="A182" s="9" t="n">
        <v>179</v>
      </c>
      <c r="B182" s="8" t="s">
        <v>367</v>
      </c>
      <c r="C182" s="7" t="s">
        <v>368</v>
      </c>
      <c r="D182" s="9" t="s">
        <v>322</v>
      </c>
    </row>
    <row r="183" customFormat="false" ht="23" hidden="false" customHeight="true" outlineLevel="0" collapsed="false">
      <c r="A183" s="9" t="n">
        <v>180</v>
      </c>
      <c r="B183" s="8" t="s">
        <v>369</v>
      </c>
      <c r="C183" s="7" t="s">
        <v>370</v>
      </c>
      <c r="D183" s="9" t="s">
        <v>322</v>
      </c>
    </row>
    <row r="184" customFormat="false" ht="23" hidden="false" customHeight="true" outlineLevel="0" collapsed="false">
      <c r="A184" s="9" t="n">
        <v>181</v>
      </c>
      <c r="B184" s="8" t="s">
        <v>371</v>
      </c>
      <c r="C184" s="7" t="s">
        <v>372</v>
      </c>
      <c r="D184" s="9" t="s">
        <v>322</v>
      </c>
    </row>
    <row r="185" customFormat="false" ht="23" hidden="false" customHeight="true" outlineLevel="0" collapsed="false">
      <c r="A185" s="9" t="n">
        <v>182</v>
      </c>
      <c r="B185" s="8" t="s">
        <v>373</v>
      </c>
      <c r="C185" s="7" t="s">
        <v>374</v>
      </c>
      <c r="D185" s="9" t="s">
        <v>322</v>
      </c>
    </row>
    <row r="186" customFormat="false" ht="23" hidden="false" customHeight="true" outlineLevel="0" collapsed="false">
      <c r="A186" s="9" t="n">
        <v>183</v>
      </c>
      <c r="B186" s="8" t="s">
        <v>375</v>
      </c>
      <c r="C186" s="7" t="s">
        <v>376</v>
      </c>
      <c r="D186" s="9" t="s">
        <v>322</v>
      </c>
    </row>
    <row r="187" customFormat="false" ht="23" hidden="false" customHeight="true" outlineLevel="0" collapsed="false">
      <c r="A187" s="9" t="n">
        <v>184</v>
      </c>
      <c r="B187" s="8" t="s">
        <v>377</v>
      </c>
      <c r="C187" s="7" t="s">
        <v>378</v>
      </c>
      <c r="D187" s="9" t="s">
        <v>322</v>
      </c>
    </row>
    <row r="188" customFormat="false" ht="23" hidden="false" customHeight="true" outlineLevel="0" collapsed="false">
      <c r="A188" s="9" t="n">
        <v>185</v>
      </c>
      <c r="B188" s="8" t="s">
        <v>379</v>
      </c>
      <c r="C188" s="7" t="s">
        <v>380</v>
      </c>
      <c r="D188" s="9" t="s">
        <v>322</v>
      </c>
    </row>
    <row r="189" customFormat="false" ht="23" hidden="false" customHeight="true" outlineLevel="0" collapsed="false">
      <c r="A189" s="9" t="n">
        <v>186</v>
      </c>
      <c r="B189" s="8" t="s">
        <v>381</v>
      </c>
      <c r="C189" s="7" t="s">
        <v>382</v>
      </c>
      <c r="D189" s="9" t="s">
        <v>322</v>
      </c>
    </row>
    <row r="190" customFormat="false" ht="23" hidden="false" customHeight="true" outlineLevel="0" collapsed="false">
      <c r="A190" s="9" t="n">
        <v>187</v>
      </c>
      <c r="B190" s="8" t="s">
        <v>383</v>
      </c>
      <c r="C190" s="7" t="s">
        <v>384</v>
      </c>
      <c r="D190" s="9" t="s">
        <v>322</v>
      </c>
    </row>
    <row r="191" customFormat="false" ht="23" hidden="false" customHeight="true" outlineLevel="0" collapsed="false">
      <c r="A191" s="9" t="n">
        <v>188</v>
      </c>
      <c r="B191" s="8" t="s">
        <v>385</v>
      </c>
      <c r="C191" s="7" t="s">
        <v>386</v>
      </c>
      <c r="D191" s="9" t="s">
        <v>322</v>
      </c>
    </row>
    <row r="192" customFormat="false" ht="23" hidden="false" customHeight="true" outlineLevel="0" collapsed="false">
      <c r="A192" s="9" t="n">
        <v>189</v>
      </c>
      <c r="B192" s="8" t="s">
        <v>387</v>
      </c>
      <c r="C192" s="7" t="s">
        <v>388</v>
      </c>
      <c r="D192" s="9" t="s">
        <v>322</v>
      </c>
    </row>
    <row r="193" customFormat="false" ht="23" hidden="false" customHeight="true" outlineLevel="0" collapsed="false">
      <c r="A193" s="9" t="n">
        <v>190</v>
      </c>
      <c r="B193" s="8" t="s">
        <v>389</v>
      </c>
      <c r="C193" s="7" t="s">
        <v>390</v>
      </c>
      <c r="D193" s="9" t="s">
        <v>322</v>
      </c>
    </row>
    <row r="194" customFormat="false" ht="23" hidden="false" customHeight="true" outlineLevel="0" collapsed="false">
      <c r="A194" s="9" t="n">
        <v>191</v>
      </c>
      <c r="B194" s="8" t="s">
        <v>391</v>
      </c>
      <c r="C194" s="7" t="s">
        <v>392</v>
      </c>
      <c r="D194" s="9" t="s">
        <v>322</v>
      </c>
    </row>
    <row r="195" customFormat="false" ht="23" hidden="false" customHeight="true" outlineLevel="0" collapsed="false">
      <c r="A195" s="9" t="n">
        <v>192</v>
      </c>
      <c r="B195" s="8" t="s">
        <v>393</v>
      </c>
      <c r="C195" s="7" t="s">
        <v>394</v>
      </c>
      <c r="D195" s="9" t="s">
        <v>322</v>
      </c>
    </row>
    <row r="196" customFormat="false" ht="23" hidden="false" customHeight="true" outlineLevel="0" collapsed="false">
      <c r="A196" s="9" t="n">
        <v>193</v>
      </c>
      <c r="B196" s="8" t="s">
        <v>395</v>
      </c>
      <c r="C196" s="7" t="s">
        <v>396</v>
      </c>
      <c r="D196" s="9" t="s">
        <v>322</v>
      </c>
    </row>
    <row r="197" customFormat="false" ht="23" hidden="false" customHeight="true" outlineLevel="0" collapsed="false">
      <c r="A197" s="9" t="n">
        <v>194</v>
      </c>
      <c r="B197" s="8" t="s">
        <v>397</v>
      </c>
      <c r="C197" s="7" t="s">
        <v>398</v>
      </c>
      <c r="D197" s="9" t="s">
        <v>322</v>
      </c>
    </row>
    <row r="198" customFormat="false" ht="23" hidden="false" customHeight="true" outlineLevel="0" collapsed="false">
      <c r="A198" s="9" t="n">
        <v>195</v>
      </c>
      <c r="B198" s="8" t="s">
        <v>399</v>
      </c>
      <c r="C198" s="7" t="s">
        <v>400</v>
      </c>
      <c r="D198" s="9" t="s">
        <v>322</v>
      </c>
    </row>
    <row r="199" customFormat="false" ht="23" hidden="false" customHeight="true" outlineLevel="0" collapsed="false">
      <c r="A199" s="9" t="n">
        <v>196</v>
      </c>
      <c r="B199" s="8" t="s">
        <v>401</v>
      </c>
      <c r="C199" s="7" t="s">
        <v>402</v>
      </c>
      <c r="D199" s="9" t="s">
        <v>322</v>
      </c>
    </row>
    <row r="200" customFormat="false" ht="23" hidden="false" customHeight="true" outlineLevel="0" collapsed="false">
      <c r="A200" s="9" t="n">
        <v>197</v>
      </c>
      <c r="B200" s="8" t="s">
        <v>403</v>
      </c>
      <c r="C200" s="7" t="s">
        <v>404</v>
      </c>
      <c r="D200" s="9" t="s">
        <v>322</v>
      </c>
    </row>
    <row r="201" customFormat="false" ht="23" hidden="false" customHeight="true" outlineLevel="0" collapsed="false">
      <c r="A201" s="9" t="n">
        <v>198</v>
      </c>
      <c r="B201" s="8" t="s">
        <v>405</v>
      </c>
      <c r="C201" s="7" t="s">
        <v>406</v>
      </c>
      <c r="D201" s="9" t="s">
        <v>322</v>
      </c>
    </row>
    <row r="202" customFormat="false" ht="23" hidden="false" customHeight="true" outlineLevel="0" collapsed="false">
      <c r="A202" s="9" t="n">
        <v>199</v>
      </c>
      <c r="B202" s="8" t="s">
        <v>407</v>
      </c>
      <c r="C202" s="7" t="s">
        <v>408</v>
      </c>
      <c r="D202" s="9" t="s">
        <v>322</v>
      </c>
    </row>
    <row r="203" customFormat="false" ht="23" hidden="false" customHeight="true" outlineLevel="0" collapsed="false">
      <c r="A203" s="9" t="n">
        <v>200</v>
      </c>
      <c r="B203" s="8" t="s">
        <v>409</v>
      </c>
      <c r="C203" s="7" t="s">
        <v>410</v>
      </c>
      <c r="D203" s="9" t="s">
        <v>322</v>
      </c>
    </row>
    <row r="204" customFormat="false" ht="23" hidden="false" customHeight="true" outlineLevel="0" collapsed="false">
      <c r="A204" s="9" t="n">
        <v>201</v>
      </c>
      <c r="B204" s="8" t="s">
        <v>411</v>
      </c>
      <c r="C204" s="7" t="s">
        <v>412</v>
      </c>
      <c r="D204" s="9" t="s">
        <v>322</v>
      </c>
    </row>
    <row r="205" customFormat="false" ht="23" hidden="false" customHeight="true" outlineLevel="0" collapsed="false">
      <c r="A205" s="9" t="n">
        <v>202</v>
      </c>
      <c r="B205" s="8" t="s">
        <v>413</v>
      </c>
      <c r="C205" s="7" t="s">
        <v>414</v>
      </c>
      <c r="D205" s="9" t="s">
        <v>322</v>
      </c>
    </row>
    <row r="206" customFormat="false" ht="23" hidden="false" customHeight="true" outlineLevel="0" collapsed="false">
      <c r="A206" s="9" t="n">
        <v>203</v>
      </c>
      <c r="B206" s="8" t="s">
        <v>415</v>
      </c>
      <c r="C206" s="7" t="s">
        <v>416</v>
      </c>
      <c r="D206" s="9" t="s">
        <v>322</v>
      </c>
    </row>
    <row r="207" customFormat="false" ht="23" hidden="false" customHeight="true" outlineLevel="0" collapsed="false">
      <c r="A207" s="9" t="n">
        <v>204</v>
      </c>
      <c r="B207" s="8" t="s">
        <v>417</v>
      </c>
      <c r="C207" s="7" t="s">
        <v>418</v>
      </c>
      <c r="D207" s="9" t="s">
        <v>322</v>
      </c>
    </row>
    <row r="208" customFormat="false" ht="23" hidden="false" customHeight="true" outlineLevel="0" collapsed="false">
      <c r="A208" s="9" t="n">
        <v>205</v>
      </c>
      <c r="B208" s="8" t="s">
        <v>419</v>
      </c>
      <c r="C208" s="7" t="s">
        <v>420</v>
      </c>
      <c r="D208" s="9" t="s">
        <v>322</v>
      </c>
    </row>
    <row r="209" customFormat="false" ht="23" hidden="false" customHeight="true" outlineLevel="0" collapsed="false">
      <c r="A209" s="9" t="n">
        <v>206</v>
      </c>
      <c r="B209" s="8" t="s">
        <v>421</v>
      </c>
      <c r="C209" s="7" t="s">
        <v>422</v>
      </c>
      <c r="D209" s="9" t="s">
        <v>322</v>
      </c>
    </row>
    <row r="210" customFormat="false" ht="23" hidden="false" customHeight="true" outlineLevel="0" collapsed="false">
      <c r="A210" s="9" t="n">
        <v>207</v>
      </c>
      <c r="B210" s="8" t="s">
        <v>423</v>
      </c>
      <c r="C210" s="7" t="s">
        <v>424</v>
      </c>
      <c r="D210" s="9" t="s">
        <v>322</v>
      </c>
    </row>
    <row r="211" customFormat="false" ht="23" hidden="false" customHeight="true" outlineLevel="0" collapsed="false">
      <c r="A211" s="9" t="n">
        <v>208</v>
      </c>
      <c r="B211" s="8" t="s">
        <v>425</v>
      </c>
      <c r="C211" s="7" t="s">
        <v>426</v>
      </c>
      <c r="D211" s="9" t="s">
        <v>322</v>
      </c>
    </row>
    <row r="212" customFormat="false" ht="23" hidden="false" customHeight="true" outlineLevel="0" collapsed="false">
      <c r="A212" s="9" t="n">
        <v>209</v>
      </c>
      <c r="B212" s="8" t="s">
        <v>427</v>
      </c>
      <c r="C212" s="7" t="s">
        <v>428</v>
      </c>
      <c r="D212" s="9" t="s">
        <v>322</v>
      </c>
    </row>
    <row r="213" customFormat="false" ht="23" hidden="false" customHeight="true" outlineLevel="0" collapsed="false">
      <c r="A213" s="9" t="n">
        <v>210</v>
      </c>
      <c r="B213" s="8" t="s">
        <v>429</v>
      </c>
      <c r="C213" s="7" t="s">
        <v>430</v>
      </c>
      <c r="D213" s="9" t="s">
        <v>322</v>
      </c>
    </row>
    <row r="214" customFormat="false" ht="23" hidden="false" customHeight="true" outlineLevel="0" collapsed="false">
      <c r="A214" s="9" t="n">
        <v>211</v>
      </c>
      <c r="B214" s="8" t="s">
        <v>431</v>
      </c>
      <c r="C214" s="7" t="s">
        <v>432</v>
      </c>
      <c r="D214" s="9" t="s">
        <v>322</v>
      </c>
    </row>
    <row r="215" customFormat="false" ht="23" hidden="false" customHeight="true" outlineLevel="0" collapsed="false">
      <c r="A215" s="9" t="n">
        <v>212</v>
      </c>
      <c r="B215" s="8" t="s">
        <v>433</v>
      </c>
      <c r="C215" s="7" t="s">
        <v>434</v>
      </c>
      <c r="D215" s="9" t="s">
        <v>322</v>
      </c>
    </row>
    <row r="216" customFormat="false" ht="23" hidden="false" customHeight="true" outlineLevel="0" collapsed="false">
      <c r="A216" s="9" t="n">
        <v>213</v>
      </c>
      <c r="B216" s="8" t="s">
        <v>435</v>
      </c>
      <c r="C216" s="7" t="s">
        <v>436</v>
      </c>
      <c r="D216" s="9" t="s">
        <v>322</v>
      </c>
    </row>
    <row r="217" customFormat="false" ht="23" hidden="false" customHeight="true" outlineLevel="0" collapsed="false">
      <c r="A217" s="9" t="n">
        <v>214</v>
      </c>
      <c r="B217" s="8" t="s">
        <v>437</v>
      </c>
      <c r="C217" s="7" t="s">
        <v>438</v>
      </c>
      <c r="D217" s="9" t="s">
        <v>322</v>
      </c>
    </row>
    <row r="218" customFormat="false" ht="23" hidden="false" customHeight="true" outlineLevel="0" collapsed="false">
      <c r="A218" s="9" t="n">
        <v>215</v>
      </c>
      <c r="B218" s="8" t="s">
        <v>439</v>
      </c>
      <c r="C218" s="7" t="s">
        <v>440</v>
      </c>
      <c r="D218" s="9" t="s">
        <v>322</v>
      </c>
    </row>
    <row r="219" customFormat="false" ht="23" hidden="false" customHeight="true" outlineLevel="0" collapsed="false">
      <c r="A219" s="9" t="n">
        <v>216</v>
      </c>
      <c r="B219" s="8" t="s">
        <v>441</v>
      </c>
      <c r="C219" s="7" t="s">
        <v>442</v>
      </c>
      <c r="D219" s="9" t="s">
        <v>322</v>
      </c>
    </row>
    <row r="220" customFormat="false" ht="23" hidden="false" customHeight="true" outlineLevel="0" collapsed="false">
      <c r="A220" s="9" t="n">
        <v>217</v>
      </c>
      <c r="B220" s="8" t="s">
        <v>443</v>
      </c>
      <c r="C220" s="7" t="s">
        <v>444</v>
      </c>
      <c r="D220" s="9" t="s">
        <v>322</v>
      </c>
    </row>
    <row r="221" customFormat="false" ht="23" hidden="false" customHeight="true" outlineLevel="0" collapsed="false">
      <c r="A221" s="9" t="n">
        <v>218</v>
      </c>
      <c r="B221" s="8" t="s">
        <v>445</v>
      </c>
      <c r="C221" s="7" t="s">
        <v>446</v>
      </c>
      <c r="D221" s="9" t="s">
        <v>322</v>
      </c>
    </row>
    <row r="222" customFormat="false" ht="23" hidden="false" customHeight="true" outlineLevel="0" collapsed="false">
      <c r="A222" s="9" t="n">
        <v>219</v>
      </c>
      <c r="B222" s="8" t="s">
        <v>447</v>
      </c>
      <c r="C222" s="7" t="s">
        <v>448</v>
      </c>
      <c r="D222" s="9" t="s">
        <v>322</v>
      </c>
    </row>
    <row r="223" customFormat="false" ht="23" hidden="false" customHeight="true" outlineLevel="0" collapsed="false">
      <c r="A223" s="9" t="n">
        <v>220</v>
      </c>
      <c r="B223" s="8" t="s">
        <v>449</v>
      </c>
      <c r="C223" s="7" t="s">
        <v>450</v>
      </c>
      <c r="D223" s="9" t="s">
        <v>322</v>
      </c>
    </row>
    <row r="224" customFormat="false" ht="23" hidden="false" customHeight="true" outlineLevel="0" collapsed="false">
      <c r="A224" s="9" t="n">
        <v>221</v>
      </c>
      <c r="B224" s="8" t="s">
        <v>451</v>
      </c>
      <c r="C224" s="7" t="s">
        <v>452</v>
      </c>
      <c r="D224" s="9" t="s">
        <v>322</v>
      </c>
    </row>
    <row r="225" customFormat="false" ht="23" hidden="false" customHeight="true" outlineLevel="0" collapsed="false">
      <c r="A225" s="9" t="n">
        <v>222</v>
      </c>
      <c r="B225" s="8" t="s">
        <v>453</v>
      </c>
      <c r="C225" s="7" t="s">
        <v>454</v>
      </c>
      <c r="D225" s="9" t="s">
        <v>322</v>
      </c>
    </row>
    <row r="226" customFormat="false" ht="23" hidden="false" customHeight="true" outlineLevel="0" collapsed="false">
      <c r="A226" s="9" t="n">
        <v>223</v>
      </c>
      <c r="B226" s="8" t="s">
        <v>455</v>
      </c>
      <c r="C226" s="7" t="s">
        <v>456</v>
      </c>
      <c r="D226" s="9" t="s">
        <v>322</v>
      </c>
    </row>
    <row r="227" customFormat="false" ht="23" hidden="false" customHeight="true" outlineLevel="0" collapsed="false">
      <c r="A227" s="9" t="n">
        <v>224</v>
      </c>
      <c r="B227" s="8" t="s">
        <v>457</v>
      </c>
      <c r="C227" s="7" t="s">
        <v>458</v>
      </c>
      <c r="D227" s="9" t="s">
        <v>322</v>
      </c>
    </row>
    <row r="228" customFormat="false" ht="23" hidden="false" customHeight="true" outlineLevel="0" collapsed="false">
      <c r="A228" s="9" t="n">
        <v>225</v>
      </c>
      <c r="B228" s="8" t="s">
        <v>459</v>
      </c>
      <c r="C228" s="7" t="s">
        <v>460</v>
      </c>
      <c r="D228" s="9" t="s">
        <v>322</v>
      </c>
    </row>
    <row r="229" customFormat="false" ht="23" hidden="false" customHeight="true" outlineLevel="0" collapsed="false">
      <c r="A229" s="9" t="n">
        <v>226</v>
      </c>
      <c r="B229" s="8" t="s">
        <v>461</v>
      </c>
      <c r="C229" s="7" t="s">
        <v>462</v>
      </c>
      <c r="D229" s="9" t="s">
        <v>322</v>
      </c>
    </row>
    <row r="230" customFormat="false" ht="23" hidden="false" customHeight="true" outlineLevel="0" collapsed="false">
      <c r="A230" s="9" t="n">
        <v>227</v>
      </c>
      <c r="B230" s="8" t="s">
        <v>463</v>
      </c>
      <c r="C230" s="7" t="s">
        <v>464</v>
      </c>
      <c r="D230" s="9" t="s">
        <v>322</v>
      </c>
    </row>
    <row r="231" customFormat="false" ht="23" hidden="false" customHeight="true" outlineLevel="0" collapsed="false">
      <c r="A231" s="9" t="n">
        <v>228</v>
      </c>
      <c r="B231" s="8" t="s">
        <v>465</v>
      </c>
      <c r="C231" s="7" t="s">
        <v>466</v>
      </c>
      <c r="D231" s="9" t="s">
        <v>322</v>
      </c>
    </row>
    <row r="232" customFormat="false" ht="23" hidden="false" customHeight="true" outlineLevel="0" collapsed="false">
      <c r="A232" s="9" t="n">
        <v>229</v>
      </c>
      <c r="B232" s="8" t="s">
        <v>467</v>
      </c>
      <c r="C232" s="7" t="s">
        <v>468</v>
      </c>
      <c r="D232" s="9" t="s">
        <v>322</v>
      </c>
    </row>
    <row r="233" customFormat="false" ht="23" hidden="false" customHeight="true" outlineLevel="0" collapsed="false">
      <c r="A233" s="9" t="n">
        <v>230</v>
      </c>
      <c r="B233" s="8" t="s">
        <v>469</v>
      </c>
      <c r="C233" s="7" t="s">
        <v>470</v>
      </c>
      <c r="D233" s="9" t="s">
        <v>322</v>
      </c>
    </row>
    <row r="234" customFormat="false" ht="23" hidden="false" customHeight="true" outlineLevel="0" collapsed="false">
      <c r="A234" s="9" t="n">
        <v>231</v>
      </c>
      <c r="B234" s="8" t="s">
        <v>471</v>
      </c>
      <c r="C234" s="7" t="s">
        <v>472</v>
      </c>
      <c r="D234" s="9" t="s">
        <v>322</v>
      </c>
    </row>
    <row r="235" customFormat="false" ht="23" hidden="false" customHeight="true" outlineLevel="0" collapsed="false">
      <c r="A235" s="9" t="n">
        <v>232</v>
      </c>
      <c r="B235" s="8" t="s">
        <v>473</v>
      </c>
      <c r="C235" s="7" t="s">
        <v>474</v>
      </c>
      <c r="D235" s="9" t="s">
        <v>322</v>
      </c>
    </row>
    <row r="236" customFormat="false" ht="23" hidden="false" customHeight="true" outlineLevel="0" collapsed="false">
      <c r="A236" s="9" t="n">
        <v>233</v>
      </c>
      <c r="B236" s="8" t="s">
        <v>475</v>
      </c>
      <c r="C236" s="7" t="s">
        <v>476</v>
      </c>
      <c r="D236" s="9" t="s">
        <v>322</v>
      </c>
    </row>
    <row r="237" customFormat="false" ht="23" hidden="false" customHeight="true" outlineLevel="0" collapsed="false">
      <c r="A237" s="9" t="n">
        <v>234</v>
      </c>
      <c r="B237" s="8" t="s">
        <v>477</v>
      </c>
      <c r="C237" s="7" t="s">
        <v>478</v>
      </c>
      <c r="D237" s="9" t="s">
        <v>322</v>
      </c>
    </row>
    <row r="238" customFormat="false" ht="23" hidden="false" customHeight="true" outlineLevel="0" collapsed="false">
      <c r="A238" s="9" t="n">
        <v>235</v>
      </c>
      <c r="B238" s="8" t="s">
        <v>479</v>
      </c>
      <c r="C238" s="7" t="s">
        <v>480</v>
      </c>
      <c r="D238" s="9" t="s">
        <v>322</v>
      </c>
    </row>
    <row r="239" customFormat="false" ht="23" hidden="false" customHeight="true" outlineLevel="0" collapsed="false">
      <c r="A239" s="9" t="n">
        <v>236</v>
      </c>
      <c r="B239" s="8" t="s">
        <v>481</v>
      </c>
      <c r="C239" s="7" t="s">
        <v>482</v>
      </c>
      <c r="D239" s="9" t="s">
        <v>322</v>
      </c>
    </row>
    <row r="240" customFormat="false" ht="23" hidden="false" customHeight="true" outlineLevel="0" collapsed="false">
      <c r="A240" s="9" t="n">
        <v>237</v>
      </c>
      <c r="B240" s="8" t="s">
        <v>483</v>
      </c>
      <c r="C240" s="7" t="s">
        <v>484</v>
      </c>
      <c r="D240" s="9" t="s">
        <v>322</v>
      </c>
    </row>
    <row r="241" customFormat="false" ht="23" hidden="false" customHeight="true" outlineLevel="0" collapsed="false">
      <c r="A241" s="9" t="n">
        <v>238</v>
      </c>
      <c r="B241" s="8" t="s">
        <v>485</v>
      </c>
      <c r="C241" s="7" t="s">
        <v>486</v>
      </c>
      <c r="D241" s="9" t="s">
        <v>322</v>
      </c>
    </row>
    <row r="242" customFormat="false" ht="23" hidden="false" customHeight="true" outlineLevel="0" collapsed="false">
      <c r="A242" s="9" t="n">
        <v>239</v>
      </c>
      <c r="B242" s="8" t="s">
        <v>487</v>
      </c>
      <c r="C242" s="7" t="s">
        <v>488</v>
      </c>
      <c r="D242" s="9" t="s">
        <v>322</v>
      </c>
    </row>
    <row r="243" customFormat="false" ht="23" hidden="false" customHeight="true" outlineLevel="0" collapsed="false">
      <c r="A243" s="9" t="n">
        <v>240</v>
      </c>
      <c r="B243" s="8" t="s">
        <v>489</v>
      </c>
      <c r="C243" s="7" t="s">
        <v>490</v>
      </c>
      <c r="D243" s="9" t="s">
        <v>322</v>
      </c>
    </row>
    <row r="244" customFormat="false" ht="23" hidden="false" customHeight="true" outlineLevel="0" collapsed="false">
      <c r="A244" s="9" t="n">
        <v>241</v>
      </c>
      <c r="B244" s="8" t="s">
        <v>491</v>
      </c>
      <c r="C244" s="7" t="s">
        <v>492</v>
      </c>
      <c r="D244" s="9" t="s">
        <v>322</v>
      </c>
    </row>
    <row r="245" customFormat="false" ht="23" hidden="false" customHeight="true" outlineLevel="0" collapsed="false">
      <c r="A245" s="9" t="n">
        <v>242</v>
      </c>
      <c r="B245" s="8" t="s">
        <v>493</v>
      </c>
      <c r="C245" s="7" t="s">
        <v>494</v>
      </c>
      <c r="D245" s="9" t="s">
        <v>322</v>
      </c>
    </row>
    <row r="246" customFormat="false" ht="23" hidden="false" customHeight="true" outlineLevel="0" collapsed="false">
      <c r="A246" s="9" t="n">
        <v>243</v>
      </c>
      <c r="B246" s="8" t="s">
        <v>495</v>
      </c>
      <c r="C246" s="7" t="s">
        <v>496</v>
      </c>
      <c r="D246" s="9" t="s">
        <v>322</v>
      </c>
    </row>
    <row r="247" customFormat="false" ht="23" hidden="false" customHeight="true" outlineLevel="0" collapsed="false">
      <c r="A247" s="9" t="n">
        <v>244</v>
      </c>
      <c r="B247" s="8" t="s">
        <v>497</v>
      </c>
      <c r="C247" s="7" t="s">
        <v>498</v>
      </c>
      <c r="D247" s="9" t="s">
        <v>322</v>
      </c>
    </row>
    <row r="248" customFormat="false" ht="23" hidden="false" customHeight="true" outlineLevel="0" collapsed="false">
      <c r="A248" s="9" t="n">
        <v>245</v>
      </c>
      <c r="B248" s="8" t="s">
        <v>499</v>
      </c>
      <c r="C248" s="7" t="s">
        <v>500</v>
      </c>
      <c r="D248" s="9" t="s">
        <v>322</v>
      </c>
    </row>
    <row r="249" customFormat="false" ht="23" hidden="false" customHeight="true" outlineLevel="0" collapsed="false">
      <c r="A249" s="9" t="n">
        <v>246</v>
      </c>
      <c r="B249" s="8" t="s">
        <v>501</v>
      </c>
      <c r="C249" s="7" t="s">
        <v>502</v>
      </c>
      <c r="D249" s="9" t="s">
        <v>322</v>
      </c>
    </row>
    <row r="250" customFormat="false" ht="23" hidden="false" customHeight="true" outlineLevel="0" collapsed="false">
      <c r="A250" s="9" t="n">
        <v>247</v>
      </c>
      <c r="B250" s="8" t="s">
        <v>503</v>
      </c>
      <c r="C250" s="7" t="s">
        <v>504</v>
      </c>
      <c r="D250" s="9" t="s">
        <v>505</v>
      </c>
    </row>
    <row r="251" customFormat="false" ht="23" hidden="false" customHeight="true" outlineLevel="0" collapsed="false">
      <c r="A251" s="9" t="n">
        <v>248</v>
      </c>
      <c r="B251" s="8" t="s">
        <v>506</v>
      </c>
      <c r="C251" s="7" t="s">
        <v>507</v>
      </c>
      <c r="D251" s="9" t="s">
        <v>505</v>
      </c>
    </row>
    <row r="252" customFormat="false" ht="23" hidden="false" customHeight="true" outlineLevel="0" collapsed="false">
      <c r="A252" s="9" t="n">
        <v>249</v>
      </c>
      <c r="B252" s="8" t="s">
        <v>508</v>
      </c>
      <c r="C252" s="7" t="s">
        <v>509</v>
      </c>
      <c r="D252" s="9" t="s">
        <v>505</v>
      </c>
    </row>
    <row r="253" customFormat="false" ht="23" hidden="false" customHeight="true" outlineLevel="0" collapsed="false">
      <c r="A253" s="9" t="n">
        <v>250</v>
      </c>
      <c r="B253" s="8" t="s">
        <v>510</v>
      </c>
      <c r="C253" s="7" t="s">
        <v>511</v>
      </c>
      <c r="D253" s="9" t="s">
        <v>505</v>
      </c>
    </row>
    <row r="254" customFormat="false" ht="23" hidden="false" customHeight="true" outlineLevel="0" collapsed="false">
      <c r="A254" s="9" t="n">
        <v>251</v>
      </c>
      <c r="B254" s="8" t="s">
        <v>512</v>
      </c>
      <c r="C254" s="7" t="s">
        <v>513</v>
      </c>
      <c r="D254" s="9" t="s">
        <v>505</v>
      </c>
    </row>
    <row r="255" customFormat="false" ht="23" hidden="false" customHeight="true" outlineLevel="0" collapsed="false">
      <c r="A255" s="9" t="n">
        <v>252</v>
      </c>
      <c r="B255" s="8" t="s">
        <v>514</v>
      </c>
      <c r="C255" s="7" t="s">
        <v>515</v>
      </c>
      <c r="D255" s="9" t="s">
        <v>505</v>
      </c>
    </row>
    <row r="256" customFormat="false" ht="23" hidden="false" customHeight="true" outlineLevel="0" collapsed="false">
      <c r="A256" s="9" t="n">
        <v>253</v>
      </c>
      <c r="B256" s="8" t="s">
        <v>516</v>
      </c>
      <c r="C256" s="7" t="s">
        <v>517</v>
      </c>
      <c r="D256" s="9" t="s">
        <v>505</v>
      </c>
    </row>
    <row r="257" customFormat="false" ht="23" hidden="false" customHeight="true" outlineLevel="0" collapsed="false">
      <c r="A257" s="9" t="n">
        <v>254</v>
      </c>
      <c r="B257" s="8" t="s">
        <v>518</v>
      </c>
      <c r="C257" s="7" t="s">
        <v>519</v>
      </c>
      <c r="D257" s="9" t="s">
        <v>505</v>
      </c>
    </row>
    <row r="258" customFormat="false" ht="23" hidden="false" customHeight="true" outlineLevel="0" collapsed="false">
      <c r="A258" s="9" t="n">
        <v>255</v>
      </c>
      <c r="B258" s="8" t="s">
        <v>520</v>
      </c>
      <c r="C258" s="7" t="s">
        <v>521</v>
      </c>
      <c r="D258" s="9" t="s">
        <v>505</v>
      </c>
    </row>
    <row r="259" customFormat="false" ht="23" hidden="false" customHeight="true" outlineLevel="0" collapsed="false">
      <c r="A259" s="9" t="n">
        <v>256</v>
      </c>
      <c r="B259" s="8" t="s">
        <v>522</v>
      </c>
      <c r="C259" s="7" t="s">
        <v>523</v>
      </c>
      <c r="D259" s="9" t="s">
        <v>524</v>
      </c>
    </row>
    <row r="260" customFormat="false" ht="23" hidden="false" customHeight="true" outlineLevel="0" collapsed="false">
      <c r="A260" s="9" t="n">
        <v>257</v>
      </c>
      <c r="B260" s="8" t="s">
        <v>525</v>
      </c>
      <c r="C260" s="7" t="s">
        <v>526</v>
      </c>
      <c r="D260" s="9" t="s">
        <v>524</v>
      </c>
    </row>
    <row r="261" customFormat="false" ht="23" hidden="false" customHeight="true" outlineLevel="0" collapsed="false">
      <c r="A261" s="9" t="n">
        <v>258</v>
      </c>
      <c r="B261" s="8" t="s">
        <v>527</v>
      </c>
      <c r="C261" s="7" t="s">
        <v>528</v>
      </c>
      <c r="D261" s="9" t="s">
        <v>524</v>
      </c>
    </row>
    <row r="262" customFormat="false" ht="23" hidden="false" customHeight="true" outlineLevel="0" collapsed="false">
      <c r="A262" s="9" t="n">
        <v>259</v>
      </c>
      <c r="B262" s="8" t="s">
        <v>529</v>
      </c>
      <c r="C262" s="7" t="s">
        <v>530</v>
      </c>
      <c r="D262" s="9" t="s">
        <v>524</v>
      </c>
    </row>
    <row r="263" customFormat="false" ht="23" hidden="false" customHeight="true" outlineLevel="0" collapsed="false">
      <c r="A263" s="9" t="n">
        <v>260</v>
      </c>
      <c r="B263" s="8" t="s">
        <v>531</v>
      </c>
      <c r="C263" s="7" t="s">
        <v>532</v>
      </c>
      <c r="D263" s="9" t="s">
        <v>524</v>
      </c>
    </row>
    <row r="264" customFormat="false" ht="23" hidden="false" customHeight="true" outlineLevel="0" collapsed="false">
      <c r="A264" s="9" t="n">
        <v>261</v>
      </c>
      <c r="B264" s="8" t="s">
        <v>533</v>
      </c>
      <c r="C264" s="7" t="s">
        <v>534</v>
      </c>
      <c r="D264" s="9" t="s">
        <v>524</v>
      </c>
    </row>
    <row r="265" customFormat="false" ht="23" hidden="false" customHeight="true" outlineLevel="0" collapsed="false">
      <c r="A265" s="9" t="n">
        <v>262</v>
      </c>
      <c r="B265" s="8" t="s">
        <v>535</v>
      </c>
      <c r="C265" s="7" t="s">
        <v>536</v>
      </c>
      <c r="D265" s="9" t="s">
        <v>524</v>
      </c>
    </row>
    <row r="266" customFormat="false" ht="23" hidden="false" customHeight="true" outlineLevel="0" collapsed="false">
      <c r="A266" s="9" t="n">
        <v>263</v>
      </c>
      <c r="B266" s="8" t="s">
        <v>537</v>
      </c>
      <c r="C266" s="7" t="s">
        <v>538</v>
      </c>
      <c r="D266" s="9" t="s">
        <v>524</v>
      </c>
    </row>
    <row r="267" customFormat="false" ht="23" hidden="false" customHeight="true" outlineLevel="0" collapsed="false">
      <c r="A267" s="9" t="n">
        <v>264</v>
      </c>
      <c r="B267" s="8" t="s">
        <v>539</v>
      </c>
      <c r="C267" s="7" t="s">
        <v>540</v>
      </c>
      <c r="D267" s="9" t="s">
        <v>524</v>
      </c>
    </row>
    <row r="268" customFormat="false" ht="23" hidden="false" customHeight="true" outlineLevel="0" collapsed="false">
      <c r="A268" s="9" t="n">
        <v>265</v>
      </c>
      <c r="B268" s="8" t="s">
        <v>541</v>
      </c>
      <c r="C268" s="7" t="s">
        <v>542</v>
      </c>
      <c r="D268" s="9" t="s">
        <v>524</v>
      </c>
    </row>
    <row r="269" customFormat="false" ht="23" hidden="false" customHeight="true" outlineLevel="0" collapsed="false">
      <c r="A269" s="9" t="n">
        <v>266</v>
      </c>
      <c r="B269" s="8" t="s">
        <v>543</v>
      </c>
      <c r="C269" s="7" t="s">
        <v>544</v>
      </c>
      <c r="D269" s="9" t="s">
        <v>524</v>
      </c>
    </row>
    <row r="270" customFormat="false" ht="23" hidden="false" customHeight="true" outlineLevel="0" collapsed="false">
      <c r="A270" s="9" t="n">
        <v>267</v>
      </c>
      <c r="B270" s="8" t="s">
        <v>545</v>
      </c>
      <c r="C270" s="7" t="s">
        <v>546</v>
      </c>
      <c r="D270" s="9" t="s">
        <v>524</v>
      </c>
    </row>
    <row r="271" customFormat="false" ht="23" hidden="false" customHeight="true" outlineLevel="0" collapsed="false">
      <c r="A271" s="9" t="n">
        <v>268</v>
      </c>
      <c r="B271" s="8" t="s">
        <v>547</v>
      </c>
      <c r="C271" s="7" t="s">
        <v>548</v>
      </c>
      <c r="D271" s="9" t="s">
        <v>524</v>
      </c>
    </row>
    <row r="272" customFormat="false" ht="23" hidden="false" customHeight="true" outlineLevel="0" collapsed="false">
      <c r="A272" s="9" t="n">
        <v>269</v>
      </c>
      <c r="B272" s="8" t="s">
        <v>549</v>
      </c>
      <c r="C272" s="7" t="s">
        <v>550</v>
      </c>
      <c r="D272" s="9" t="s">
        <v>524</v>
      </c>
    </row>
    <row r="273" customFormat="false" ht="23" hidden="false" customHeight="true" outlineLevel="0" collapsed="false">
      <c r="A273" s="9" t="n">
        <v>270</v>
      </c>
      <c r="B273" s="8" t="s">
        <v>551</v>
      </c>
      <c r="C273" s="7" t="s">
        <v>552</v>
      </c>
      <c r="D273" s="9" t="s">
        <v>524</v>
      </c>
    </row>
    <row r="274" customFormat="false" ht="23" hidden="false" customHeight="true" outlineLevel="0" collapsed="false">
      <c r="A274" s="9" t="n">
        <v>271</v>
      </c>
      <c r="B274" s="8" t="s">
        <v>553</v>
      </c>
      <c r="C274" s="7" t="s">
        <v>554</v>
      </c>
      <c r="D274" s="9" t="s">
        <v>524</v>
      </c>
    </row>
    <row r="275" customFormat="false" ht="23" hidden="false" customHeight="true" outlineLevel="0" collapsed="false">
      <c r="A275" s="9" t="n">
        <v>272</v>
      </c>
      <c r="B275" s="8" t="s">
        <v>555</v>
      </c>
      <c r="C275" s="7" t="s">
        <v>556</v>
      </c>
      <c r="D275" s="9" t="s">
        <v>524</v>
      </c>
    </row>
    <row r="276" customFormat="false" ht="23" hidden="false" customHeight="true" outlineLevel="0" collapsed="false">
      <c r="A276" s="9" t="n">
        <v>273</v>
      </c>
      <c r="B276" s="8" t="s">
        <v>557</v>
      </c>
      <c r="C276" s="7" t="s">
        <v>558</v>
      </c>
      <c r="D276" s="9" t="s">
        <v>524</v>
      </c>
    </row>
    <row r="277" customFormat="false" ht="23" hidden="false" customHeight="true" outlineLevel="0" collapsed="false">
      <c r="A277" s="9" t="n">
        <v>274</v>
      </c>
      <c r="B277" s="8" t="s">
        <v>559</v>
      </c>
      <c r="C277" s="7" t="s">
        <v>560</v>
      </c>
      <c r="D277" s="9" t="s">
        <v>524</v>
      </c>
    </row>
    <row r="278" customFormat="false" ht="23" hidden="false" customHeight="true" outlineLevel="0" collapsed="false">
      <c r="A278" s="9" t="n">
        <v>275</v>
      </c>
      <c r="B278" s="8" t="s">
        <v>561</v>
      </c>
      <c r="C278" s="7" t="s">
        <v>562</v>
      </c>
      <c r="D278" s="9" t="s">
        <v>524</v>
      </c>
    </row>
    <row r="279" customFormat="false" ht="23" hidden="false" customHeight="true" outlineLevel="0" collapsed="false">
      <c r="A279" s="9" t="n">
        <v>276</v>
      </c>
      <c r="B279" s="8" t="s">
        <v>563</v>
      </c>
      <c r="C279" s="7" t="s">
        <v>564</v>
      </c>
      <c r="D279" s="9" t="s">
        <v>524</v>
      </c>
    </row>
    <row r="280" customFormat="false" ht="23" hidden="false" customHeight="true" outlineLevel="0" collapsed="false">
      <c r="A280" s="9" t="n">
        <v>277</v>
      </c>
      <c r="B280" s="8" t="s">
        <v>565</v>
      </c>
      <c r="C280" s="7" t="s">
        <v>566</v>
      </c>
      <c r="D280" s="9" t="s">
        <v>524</v>
      </c>
    </row>
    <row r="281" customFormat="false" ht="23" hidden="false" customHeight="true" outlineLevel="0" collapsed="false">
      <c r="A281" s="9" t="n">
        <v>278</v>
      </c>
      <c r="B281" s="8" t="s">
        <v>567</v>
      </c>
      <c r="C281" s="7" t="s">
        <v>568</v>
      </c>
      <c r="D281" s="9" t="s">
        <v>524</v>
      </c>
    </row>
    <row r="282" customFormat="false" ht="23" hidden="false" customHeight="true" outlineLevel="0" collapsed="false">
      <c r="A282" s="9" t="n">
        <v>279</v>
      </c>
      <c r="B282" s="8" t="s">
        <v>569</v>
      </c>
      <c r="C282" s="7" t="s">
        <v>570</v>
      </c>
      <c r="D282" s="9" t="s">
        <v>524</v>
      </c>
    </row>
    <row r="283" customFormat="false" ht="23" hidden="false" customHeight="true" outlineLevel="0" collapsed="false">
      <c r="A283" s="9" t="n">
        <v>280</v>
      </c>
      <c r="B283" s="8" t="s">
        <v>571</v>
      </c>
      <c r="C283" s="7" t="s">
        <v>572</v>
      </c>
      <c r="D283" s="9" t="s">
        <v>524</v>
      </c>
    </row>
    <row r="284" customFormat="false" ht="23" hidden="false" customHeight="true" outlineLevel="0" collapsed="false">
      <c r="A284" s="9" t="n">
        <v>281</v>
      </c>
      <c r="B284" s="8" t="s">
        <v>573</v>
      </c>
      <c r="C284" s="7" t="s">
        <v>574</v>
      </c>
      <c r="D284" s="9" t="s">
        <v>524</v>
      </c>
    </row>
    <row r="285" customFormat="false" ht="23" hidden="false" customHeight="true" outlineLevel="0" collapsed="false">
      <c r="A285" s="9" t="n">
        <v>282</v>
      </c>
      <c r="B285" s="8" t="s">
        <v>575</v>
      </c>
      <c r="C285" s="7" t="s">
        <v>576</v>
      </c>
      <c r="D285" s="9" t="s">
        <v>524</v>
      </c>
    </row>
    <row r="286" customFormat="false" ht="23" hidden="false" customHeight="true" outlineLevel="0" collapsed="false">
      <c r="A286" s="9" t="n">
        <v>283</v>
      </c>
      <c r="B286" s="8" t="s">
        <v>577</v>
      </c>
      <c r="C286" s="7" t="s">
        <v>578</v>
      </c>
      <c r="D286" s="9" t="s">
        <v>524</v>
      </c>
    </row>
    <row r="287" customFormat="false" ht="23" hidden="false" customHeight="true" outlineLevel="0" collapsed="false">
      <c r="A287" s="9" t="n">
        <v>284</v>
      </c>
      <c r="B287" s="8" t="s">
        <v>579</v>
      </c>
      <c r="C287" s="7" t="s">
        <v>580</v>
      </c>
      <c r="D287" s="9" t="s">
        <v>524</v>
      </c>
    </row>
    <row r="288" customFormat="false" ht="23" hidden="false" customHeight="true" outlineLevel="0" collapsed="false">
      <c r="A288" s="9" t="n">
        <v>285</v>
      </c>
      <c r="B288" s="8" t="s">
        <v>581</v>
      </c>
      <c r="C288" s="7" t="s">
        <v>582</v>
      </c>
      <c r="D288" s="9" t="s">
        <v>524</v>
      </c>
    </row>
    <row r="289" customFormat="false" ht="23" hidden="false" customHeight="true" outlineLevel="0" collapsed="false">
      <c r="A289" s="9" t="n">
        <v>286</v>
      </c>
      <c r="B289" s="8" t="s">
        <v>583</v>
      </c>
      <c r="C289" s="7" t="s">
        <v>584</v>
      </c>
      <c r="D289" s="9" t="s">
        <v>524</v>
      </c>
    </row>
    <row r="290" customFormat="false" ht="23" hidden="false" customHeight="true" outlineLevel="0" collapsed="false">
      <c r="A290" s="9" t="n">
        <v>287</v>
      </c>
      <c r="B290" s="8" t="s">
        <v>585</v>
      </c>
      <c r="C290" s="7" t="s">
        <v>586</v>
      </c>
      <c r="D290" s="9" t="s">
        <v>524</v>
      </c>
    </row>
    <row r="291" customFormat="false" ht="23" hidden="false" customHeight="true" outlineLevel="0" collapsed="false">
      <c r="A291" s="9" t="n">
        <v>288</v>
      </c>
      <c r="B291" s="8" t="s">
        <v>587</v>
      </c>
      <c r="C291" s="7" t="s">
        <v>588</v>
      </c>
      <c r="D291" s="9" t="s">
        <v>524</v>
      </c>
    </row>
    <row r="292" customFormat="false" ht="23" hidden="false" customHeight="true" outlineLevel="0" collapsed="false">
      <c r="A292" s="9" t="n">
        <v>289</v>
      </c>
      <c r="B292" s="8" t="s">
        <v>589</v>
      </c>
      <c r="C292" s="7" t="s">
        <v>590</v>
      </c>
      <c r="D292" s="9" t="s">
        <v>524</v>
      </c>
    </row>
    <row r="293" customFormat="false" ht="23" hidden="false" customHeight="true" outlineLevel="0" collapsed="false">
      <c r="A293" s="9" t="n">
        <v>290</v>
      </c>
      <c r="B293" s="8" t="s">
        <v>591</v>
      </c>
      <c r="C293" s="7" t="s">
        <v>592</v>
      </c>
      <c r="D293" s="9" t="s">
        <v>524</v>
      </c>
    </row>
    <row r="294" customFormat="false" ht="23" hidden="false" customHeight="true" outlineLevel="0" collapsed="false">
      <c r="A294" s="9" t="n">
        <v>291</v>
      </c>
      <c r="B294" s="8" t="s">
        <v>593</v>
      </c>
      <c r="C294" s="7" t="s">
        <v>594</v>
      </c>
      <c r="D294" s="9" t="s">
        <v>524</v>
      </c>
    </row>
    <row r="295" customFormat="false" ht="23" hidden="false" customHeight="true" outlineLevel="0" collapsed="false">
      <c r="A295" s="9" t="n">
        <v>292</v>
      </c>
      <c r="B295" s="8" t="s">
        <v>595</v>
      </c>
      <c r="C295" s="7" t="s">
        <v>596</v>
      </c>
      <c r="D295" s="9" t="s">
        <v>524</v>
      </c>
    </row>
    <row r="296" customFormat="false" ht="23" hidden="false" customHeight="true" outlineLevel="0" collapsed="false">
      <c r="A296" s="9" t="n">
        <v>293</v>
      </c>
      <c r="B296" s="8" t="s">
        <v>597</v>
      </c>
      <c r="C296" s="7" t="s">
        <v>598</v>
      </c>
      <c r="D296" s="9" t="s">
        <v>524</v>
      </c>
    </row>
    <row r="297" customFormat="false" ht="23" hidden="false" customHeight="true" outlineLevel="0" collapsed="false">
      <c r="A297" s="9" t="n">
        <v>294</v>
      </c>
      <c r="B297" s="8" t="s">
        <v>599</v>
      </c>
      <c r="C297" s="7" t="s">
        <v>600</v>
      </c>
      <c r="D297" s="9" t="s">
        <v>524</v>
      </c>
    </row>
    <row r="298" customFormat="false" ht="23" hidden="false" customHeight="true" outlineLevel="0" collapsed="false">
      <c r="A298" s="9" t="n">
        <v>295</v>
      </c>
      <c r="B298" s="8" t="s">
        <v>601</v>
      </c>
      <c r="C298" s="7" t="s">
        <v>602</v>
      </c>
      <c r="D298" s="9" t="s">
        <v>524</v>
      </c>
    </row>
    <row r="299" customFormat="false" ht="23" hidden="false" customHeight="true" outlineLevel="0" collapsed="false">
      <c r="A299" s="9" t="n">
        <v>296</v>
      </c>
      <c r="B299" s="8" t="s">
        <v>603</v>
      </c>
      <c r="C299" s="7" t="s">
        <v>604</v>
      </c>
      <c r="D299" s="9" t="s">
        <v>524</v>
      </c>
    </row>
    <row r="300" customFormat="false" ht="23" hidden="false" customHeight="true" outlineLevel="0" collapsed="false">
      <c r="A300" s="9" t="n">
        <v>297</v>
      </c>
      <c r="B300" s="8" t="s">
        <v>605</v>
      </c>
      <c r="C300" s="7" t="s">
        <v>606</v>
      </c>
      <c r="D300" s="9" t="s">
        <v>524</v>
      </c>
    </row>
    <row r="301" customFormat="false" ht="23" hidden="false" customHeight="true" outlineLevel="0" collapsed="false">
      <c r="A301" s="9" t="n">
        <v>298</v>
      </c>
      <c r="B301" s="8" t="s">
        <v>607</v>
      </c>
      <c r="C301" s="7" t="s">
        <v>608</v>
      </c>
      <c r="D301" s="9" t="s">
        <v>524</v>
      </c>
    </row>
    <row r="302" customFormat="false" ht="23" hidden="false" customHeight="true" outlineLevel="0" collapsed="false">
      <c r="A302" s="9" t="n">
        <v>299</v>
      </c>
      <c r="B302" s="8" t="s">
        <v>609</v>
      </c>
      <c r="C302" s="7" t="s">
        <v>610</v>
      </c>
      <c r="D302" s="9" t="s">
        <v>524</v>
      </c>
    </row>
    <row r="303" customFormat="false" ht="23" hidden="false" customHeight="true" outlineLevel="0" collapsed="false">
      <c r="A303" s="9" t="n">
        <v>300</v>
      </c>
      <c r="B303" s="8" t="s">
        <v>611</v>
      </c>
      <c r="C303" s="7" t="s">
        <v>612</v>
      </c>
      <c r="D303" s="9" t="s">
        <v>524</v>
      </c>
    </row>
    <row r="304" customFormat="false" ht="23" hidden="false" customHeight="true" outlineLevel="0" collapsed="false">
      <c r="A304" s="9" t="n">
        <v>301</v>
      </c>
      <c r="B304" s="8" t="s">
        <v>613</v>
      </c>
      <c r="C304" s="7" t="s">
        <v>614</v>
      </c>
      <c r="D304" s="9" t="s">
        <v>524</v>
      </c>
    </row>
    <row r="305" customFormat="false" ht="23" hidden="false" customHeight="true" outlineLevel="0" collapsed="false">
      <c r="A305" s="9" t="n">
        <v>302</v>
      </c>
      <c r="B305" s="8" t="s">
        <v>615</v>
      </c>
      <c r="C305" s="7" t="s">
        <v>616</v>
      </c>
      <c r="D305" s="9" t="s">
        <v>524</v>
      </c>
    </row>
    <row r="306" customFormat="false" ht="23" hidden="false" customHeight="true" outlineLevel="0" collapsed="false">
      <c r="A306" s="9" t="n">
        <v>303</v>
      </c>
      <c r="B306" s="8" t="s">
        <v>617</v>
      </c>
      <c r="C306" s="7" t="s">
        <v>618</v>
      </c>
      <c r="D306" s="9" t="s">
        <v>524</v>
      </c>
    </row>
    <row r="307" customFormat="false" ht="23" hidden="false" customHeight="true" outlineLevel="0" collapsed="false">
      <c r="A307" s="9" t="n">
        <v>304</v>
      </c>
      <c r="B307" s="8" t="s">
        <v>619</v>
      </c>
      <c r="C307" s="7" t="s">
        <v>620</v>
      </c>
      <c r="D307" s="9" t="s">
        <v>524</v>
      </c>
    </row>
    <row r="308" customFormat="false" ht="23" hidden="false" customHeight="true" outlineLevel="0" collapsed="false">
      <c r="A308" s="9" t="n">
        <v>305</v>
      </c>
      <c r="B308" s="8" t="s">
        <v>621</v>
      </c>
      <c r="C308" s="7" t="s">
        <v>622</v>
      </c>
      <c r="D308" s="9" t="s">
        <v>524</v>
      </c>
    </row>
    <row r="309" customFormat="false" ht="23" hidden="false" customHeight="true" outlineLevel="0" collapsed="false">
      <c r="A309" s="9" t="n">
        <v>306</v>
      </c>
      <c r="B309" s="8" t="s">
        <v>623</v>
      </c>
      <c r="C309" s="7" t="s">
        <v>624</v>
      </c>
      <c r="D309" s="9" t="s">
        <v>524</v>
      </c>
    </row>
    <row r="310" customFormat="false" ht="23" hidden="false" customHeight="true" outlineLevel="0" collapsed="false">
      <c r="A310" s="9" t="n">
        <v>307</v>
      </c>
      <c r="B310" s="8" t="s">
        <v>625</v>
      </c>
      <c r="C310" s="7" t="s">
        <v>626</v>
      </c>
      <c r="D310" s="9" t="s">
        <v>524</v>
      </c>
    </row>
    <row r="311" customFormat="false" ht="23" hidden="false" customHeight="true" outlineLevel="0" collapsed="false">
      <c r="A311" s="9" t="n">
        <v>308</v>
      </c>
      <c r="B311" s="8" t="s">
        <v>627</v>
      </c>
      <c r="C311" s="7" t="s">
        <v>628</v>
      </c>
      <c r="D311" s="9" t="s">
        <v>524</v>
      </c>
    </row>
    <row r="312" customFormat="false" ht="23" hidden="false" customHeight="true" outlineLevel="0" collapsed="false">
      <c r="A312" s="9" t="n">
        <v>309</v>
      </c>
      <c r="B312" s="8" t="s">
        <v>629</v>
      </c>
      <c r="C312" s="7" t="s">
        <v>630</v>
      </c>
      <c r="D312" s="9" t="s">
        <v>524</v>
      </c>
    </row>
    <row r="313" customFormat="false" ht="23" hidden="false" customHeight="true" outlineLevel="0" collapsed="false">
      <c r="A313" s="9" t="n">
        <v>310</v>
      </c>
      <c r="B313" s="8" t="s">
        <v>631</v>
      </c>
      <c r="C313" s="7" t="s">
        <v>632</v>
      </c>
      <c r="D313" s="9" t="s">
        <v>524</v>
      </c>
    </row>
    <row r="314" customFormat="false" ht="23" hidden="false" customHeight="true" outlineLevel="0" collapsed="false">
      <c r="A314" s="9" t="n">
        <v>311</v>
      </c>
      <c r="B314" s="8" t="s">
        <v>633</v>
      </c>
      <c r="C314" s="7" t="s">
        <v>634</v>
      </c>
      <c r="D314" s="9" t="s">
        <v>524</v>
      </c>
    </row>
    <row r="315" customFormat="false" ht="23" hidden="false" customHeight="true" outlineLevel="0" collapsed="false">
      <c r="A315" s="9" t="n">
        <v>312</v>
      </c>
      <c r="B315" s="8" t="s">
        <v>635</v>
      </c>
      <c r="C315" s="7" t="s">
        <v>636</v>
      </c>
      <c r="D315" s="9" t="s">
        <v>524</v>
      </c>
    </row>
    <row r="316" customFormat="false" ht="23" hidden="false" customHeight="true" outlineLevel="0" collapsed="false">
      <c r="A316" s="9" t="n">
        <v>313</v>
      </c>
      <c r="B316" s="8" t="s">
        <v>637</v>
      </c>
      <c r="C316" s="7" t="s">
        <v>638</v>
      </c>
      <c r="D316" s="9" t="s">
        <v>524</v>
      </c>
    </row>
    <row r="317" customFormat="false" ht="23" hidden="false" customHeight="true" outlineLevel="0" collapsed="false">
      <c r="A317" s="9" t="n">
        <v>314</v>
      </c>
      <c r="B317" s="8" t="s">
        <v>639</v>
      </c>
      <c r="C317" s="7" t="s">
        <v>640</v>
      </c>
      <c r="D317" s="9" t="s">
        <v>524</v>
      </c>
    </row>
    <row r="318" customFormat="false" ht="23" hidden="false" customHeight="true" outlineLevel="0" collapsed="false">
      <c r="A318" s="9" t="n">
        <v>315</v>
      </c>
      <c r="B318" s="8" t="s">
        <v>641</v>
      </c>
      <c r="C318" s="7" t="s">
        <v>642</v>
      </c>
      <c r="D318" s="9" t="s">
        <v>524</v>
      </c>
    </row>
    <row r="319" customFormat="false" ht="23" hidden="false" customHeight="true" outlineLevel="0" collapsed="false">
      <c r="A319" s="9" t="n">
        <v>316</v>
      </c>
      <c r="B319" s="8" t="s">
        <v>643</v>
      </c>
      <c r="C319" s="7" t="s">
        <v>644</v>
      </c>
      <c r="D319" s="9" t="s">
        <v>524</v>
      </c>
    </row>
    <row r="320" customFormat="false" ht="23" hidden="false" customHeight="true" outlineLevel="0" collapsed="false">
      <c r="A320" s="9" t="n">
        <v>317</v>
      </c>
      <c r="B320" s="8" t="s">
        <v>645</v>
      </c>
      <c r="C320" s="7" t="s">
        <v>646</v>
      </c>
      <c r="D320" s="9" t="s">
        <v>524</v>
      </c>
    </row>
    <row r="321" customFormat="false" ht="23" hidden="false" customHeight="true" outlineLevel="0" collapsed="false">
      <c r="A321" s="9" t="n">
        <v>318</v>
      </c>
      <c r="B321" s="8" t="s">
        <v>647</v>
      </c>
      <c r="C321" s="7" t="s">
        <v>648</v>
      </c>
      <c r="D321" s="9" t="s">
        <v>524</v>
      </c>
    </row>
    <row r="322" customFormat="false" ht="23" hidden="false" customHeight="true" outlineLevel="0" collapsed="false">
      <c r="A322" s="9" t="n">
        <v>319</v>
      </c>
      <c r="B322" s="8" t="s">
        <v>649</v>
      </c>
      <c r="C322" s="7" t="s">
        <v>650</v>
      </c>
      <c r="D322" s="9" t="s">
        <v>524</v>
      </c>
    </row>
    <row r="323" customFormat="false" ht="23" hidden="false" customHeight="true" outlineLevel="0" collapsed="false">
      <c r="A323" s="9" t="n">
        <v>320</v>
      </c>
      <c r="B323" s="8" t="s">
        <v>651</v>
      </c>
      <c r="C323" s="7" t="s">
        <v>652</v>
      </c>
      <c r="D323" s="9" t="s">
        <v>524</v>
      </c>
    </row>
    <row r="324" customFormat="false" ht="23" hidden="false" customHeight="true" outlineLevel="0" collapsed="false">
      <c r="A324" s="9" t="n">
        <v>321</v>
      </c>
      <c r="B324" s="8" t="s">
        <v>653</v>
      </c>
      <c r="C324" s="7" t="s">
        <v>654</v>
      </c>
      <c r="D324" s="9" t="s">
        <v>524</v>
      </c>
    </row>
    <row r="325" customFormat="false" ht="23" hidden="false" customHeight="true" outlineLevel="0" collapsed="false">
      <c r="A325" s="9" t="n">
        <v>322</v>
      </c>
      <c r="B325" s="8" t="s">
        <v>655</v>
      </c>
      <c r="C325" s="7" t="s">
        <v>656</v>
      </c>
      <c r="D325" s="9" t="s">
        <v>524</v>
      </c>
    </row>
    <row r="326" customFormat="false" ht="23" hidden="false" customHeight="true" outlineLevel="0" collapsed="false">
      <c r="A326" s="9" t="n">
        <v>323</v>
      </c>
      <c r="B326" s="8" t="s">
        <v>657</v>
      </c>
      <c r="C326" s="7" t="s">
        <v>658</v>
      </c>
      <c r="D326" s="9" t="s">
        <v>524</v>
      </c>
    </row>
    <row r="327" customFormat="false" ht="23" hidden="false" customHeight="true" outlineLevel="0" collapsed="false">
      <c r="A327" s="9" t="n">
        <v>324</v>
      </c>
      <c r="B327" s="8" t="s">
        <v>659</v>
      </c>
      <c r="C327" s="7" t="s">
        <v>660</v>
      </c>
      <c r="D327" s="9" t="s">
        <v>524</v>
      </c>
    </row>
    <row r="328" customFormat="false" ht="23" hidden="false" customHeight="true" outlineLevel="0" collapsed="false">
      <c r="A328" s="9" t="n">
        <v>325</v>
      </c>
      <c r="B328" s="8" t="s">
        <v>661</v>
      </c>
      <c r="C328" s="7" t="s">
        <v>662</v>
      </c>
      <c r="D328" s="9" t="s">
        <v>524</v>
      </c>
    </row>
    <row r="329" customFormat="false" ht="23" hidden="false" customHeight="true" outlineLevel="0" collapsed="false">
      <c r="A329" s="9" t="n">
        <v>326</v>
      </c>
      <c r="B329" s="8" t="s">
        <v>663</v>
      </c>
      <c r="C329" s="7" t="s">
        <v>664</v>
      </c>
      <c r="D329" s="9" t="s">
        <v>524</v>
      </c>
    </row>
    <row r="330" customFormat="false" ht="23" hidden="false" customHeight="true" outlineLevel="0" collapsed="false">
      <c r="A330" s="9" t="n">
        <v>327</v>
      </c>
      <c r="B330" s="8" t="s">
        <v>665</v>
      </c>
      <c r="C330" s="7" t="s">
        <v>666</v>
      </c>
      <c r="D330" s="9" t="s">
        <v>524</v>
      </c>
    </row>
    <row r="331" customFormat="false" ht="23" hidden="false" customHeight="true" outlineLevel="0" collapsed="false">
      <c r="A331" s="9" t="n">
        <v>328</v>
      </c>
      <c r="B331" s="8" t="s">
        <v>667</v>
      </c>
      <c r="C331" s="7" t="s">
        <v>668</v>
      </c>
      <c r="D331" s="9" t="s">
        <v>524</v>
      </c>
    </row>
    <row r="332" customFormat="false" ht="23" hidden="false" customHeight="true" outlineLevel="0" collapsed="false">
      <c r="A332" s="9" t="n">
        <v>329</v>
      </c>
      <c r="B332" s="8" t="s">
        <v>669</v>
      </c>
      <c r="C332" s="7" t="s">
        <v>670</v>
      </c>
      <c r="D332" s="9" t="s">
        <v>671</v>
      </c>
    </row>
    <row r="333" customFormat="false" ht="23" hidden="false" customHeight="true" outlineLevel="0" collapsed="false">
      <c r="A333" s="9" t="n">
        <v>330</v>
      </c>
      <c r="B333" s="8" t="s">
        <v>672</v>
      </c>
      <c r="C333" s="7" t="s">
        <v>673</v>
      </c>
      <c r="D333" s="9" t="s">
        <v>671</v>
      </c>
    </row>
    <row r="334" customFormat="false" ht="23" hidden="false" customHeight="true" outlineLevel="0" collapsed="false">
      <c r="A334" s="9" t="n">
        <v>331</v>
      </c>
      <c r="B334" s="8" t="s">
        <v>674</v>
      </c>
      <c r="C334" s="7" t="s">
        <v>675</v>
      </c>
      <c r="D334" s="9" t="s">
        <v>671</v>
      </c>
    </row>
    <row r="335" customFormat="false" ht="23" hidden="false" customHeight="true" outlineLevel="0" collapsed="false">
      <c r="A335" s="9" t="n">
        <v>332</v>
      </c>
      <c r="B335" s="8" t="s">
        <v>676</v>
      </c>
      <c r="C335" s="7" t="s">
        <v>677</v>
      </c>
      <c r="D335" s="9" t="s">
        <v>671</v>
      </c>
    </row>
    <row r="336" customFormat="false" ht="23" hidden="false" customHeight="true" outlineLevel="0" collapsed="false">
      <c r="A336" s="9" t="n">
        <v>333</v>
      </c>
      <c r="B336" s="8" t="s">
        <v>678</v>
      </c>
      <c r="C336" s="7" t="s">
        <v>679</v>
      </c>
      <c r="D336" s="9" t="s">
        <v>671</v>
      </c>
    </row>
    <row r="337" customFormat="false" ht="23" hidden="false" customHeight="true" outlineLevel="0" collapsed="false">
      <c r="A337" s="9" t="n">
        <v>334</v>
      </c>
      <c r="B337" s="8" t="s">
        <v>680</v>
      </c>
      <c r="C337" s="7" t="s">
        <v>681</v>
      </c>
      <c r="D337" s="9" t="s">
        <v>671</v>
      </c>
    </row>
    <row r="338" customFormat="false" ht="23" hidden="false" customHeight="true" outlineLevel="0" collapsed="false">
      <c r="A338" s="9" t="n">
        <v>335</v>
      </c>
      <c r="B338" s="8" t="s">
        <v>682</v>
      </c>
      <c r="C338" s="7" t="s">
        <v>683</v>
      </c>
      <c r="D338" s="9" t="s">
        <v>671</v>
      </c>
    </row>
    <row r="339" customFormat="false" ht="23" hidden="false" customHeight="true" outlineLevel="0" collapsed="false">
      <c r="A339" s="9" t="n">
        <v>336</v>
      </c>
      <c r="B339" s="8" t="s">
        <v>684</v>
      </c>
      <c r="C339" s="7" t="s">
        <v>685</v>
      </c>
      <c r="D339" s="9" t="s">
        <v>671</v>
      </c>
    </row>
    <row r="340" customFormat="false" ht="23" hidden="false" customHeight="true" outlineLevel="0" collapsed="false">
      <c r="A340" s="9" t="n">
        <v>337</v>
      </c>
      <c r="B340" s="8" t="s">
        <v>686</v>
      </c>
      <c r="C340" s="7" t="s">
        <v>687</v>
      </c>
      <c r="D340" s="9" t="s">
        <v>671</v>
      </c>
    </row>
    <row r="341" customFormat="false" ht="23" hidden="false" customHeight="true" outlineLevel="0" collapsed="false">
      <c r="A341" s="9" t="n">
        <v>338</v>
      </c>
      <c r="B341" s="8" t="s">
        <v>688</v>
      </c>
      <c r="C341" s="7" t="s">
        <v>689</v>
      </c>
      <c r="D341" s="9" t="s">
        <v>671</v>
      </c>
    </row>
    <row r="342" customFormat="false" ht="23" hidden="false" customHeight="true" outlineLevel="0" collapsed="false">
      <c r="A342" s="9" t="n">
        <v>339</v>
      </c>
      <c r="B342" s="8" t="s">
        <v>690</v>
      </c>
      <c r="C342" s="7" t="s">
        <v>691</v>
      </c>
      <c r="D342" s="9" t="s">
        <v>671</v>
      </c>
    </row>
    <row r="343" customFormat="false" ht="23" hidden="false" customHeight="true" outlineLevel="0" collapsed="false">
      <c r="A343" s="9" t="n">
        <v>340</v>
      </c>
      <c r="B343" s="8" t="s">
        <v>692</v>
      </c>
      <c r="C343" s="7" t="s">
        <v>693</v>
      </c>
      <c r="D343" s="9" t="s">
        <v>671</v>
      </c>
    </row>
    <row r="344" customFormat="false" ht="23" hidden="false" customHeight="true" outlineLevel="0" collapsed="false">
      <c r="A344" s="9" t="n">
        <v>341</v>
      </c>
      <c r="B344" s="8" t="s">
        <v>694</v>
      </c>
      <c r="C344" s="7" t="s">
        <v>695</v>
      </c>
      <c r="D344" s="9" t="s">
        <v>671</v>
      </c>
    </row>
    <row r="345" customFormat="false" ht="23" hidden="false" customHeight="true" outlineLevel="0" collapsed="false">
      <c r="A345" s="9" t="n">
        <v>342</v>
      </c>
      <c r="B345" s="8" t="s">
        <v>696</v>
      </c>
      <c r="C345" s="7" t="s">
        <v>697</v>
      </c>
      <c r="D345" s="9" t="s">
        <v>671</v>
      </c>
    </row>
    <row r="346" customFormat="false" ht="23" hidden="false" customHeight="true" outlineLevel="0" collapsed="false">
      <c r="A346" s="9" t="n">
        <v>343</v>
      </c>
      <c r="B346" s="8" t="s">
        <v>698</v>
      </c>
      <c r="C346" s="7" t="s">
        <v>699</v>
      </c>
      <c r="D346" s="9" t="s">
        <v>671</v>
      </c>
    </row>
    <row r="347" customFormat="false" ht="23" hidden="false" customHeight="true" outlineLevel="0" collapsed="false">
      <c r="A347" s="9" t="n">
        <v>344</v>
      </c>
      <c r="B347" s="8" t="s">
        <v>700</v>
      </c>
      <c r="C347" s="7" t="s">
        <v>701</v>
      </c>
      <c r="D347" s="9" t="s">
        <v>671</v>
      </c>
    </row>
    <row r="348" customFormat="false" ht="23" hidden="false" customHeight="true" outlineLevel="0" collapsed="false">
      <c r="A348" s="9" t="n">
        <v>345</v>
      </c>
      <c r="B348" s="8" t="s">
        <v>702</v>
      </c>
      <c r="C348" s="7" t="s">
        <v>703</v>
      </c>
      <c r="D348" s="9" t="s">
        <v>671</v>
      </c>
    </row>
    <row r="349" customFormat="false" ht="23" hidden="false" customHeight="true" outlineLevel="0" collapsed="false">
      <c r="A349" s="9" t="n">
        <v>346</v>
      </c>
      <c r="B349" s="8" t="s">
        <v>704</v>
      </c>
      <c r="C349" s="7" t="s">
        <v>705</v>
      </c>
      <c r="D349" s="9" t="s">
        <v>706</v>
      </c>
    </row>
    <row r="350" customFormat="false" ht="23" hidden="false" customHeight="true" outlineLevel="0" collapsed="false">
      <c r="A350" s="9" t="n">
        <v>347</v>
      </c>
      <c r="B350" s="8" t="s">
        <v>707</v>
      </c>
      <c r="C350" s="7" t="s">
        <v>708</v>
      </c>
      <c r="D350" s="9" t="s">
        <v>706</v>
      </c>
    </row>
    <row r="351" customFormat="false" ht="23" hidden="false" customHeight="true" outlineLevel="0" collapsed="false">
      <c r="A351" s="9" t="n">
        <v>348</v>
      </c>
      <c r="B351" s="8" t="s">
        <v>709</v>
      </c>
      <c r="C351" s="7" t="s">
        <v>710</v>
      </c>
      <c r="D351" s="9" t="s">
        <v>706</v>
      </c>
    </row>
    <row r="352" customFormat="false" ht="23" hidden="false" customHeight="true" outlineLevel="0" collapsed="false">
      <c r="A352" s="9" t="n">
        <v>349</v>
      </c>
      <c r="B352" s="8" t="s">
        <v>711</v>
      </c>
      <c r="C352" s="7" t="s">
        <v>712</v>
      </c>
      <c r="D352" s="9" t="s">
        <v>706</v>
      </c>
    </row>
    <row r="353" customFormat="false" ht="23" hidden="false" customHeight="true" outlineLevel="0" collapsed="false">
      <c r="A353" s="9" t="n">
        <v>350</v>
      </c>
      <c r="B353" s="8" t="s">
        <v>713</v>
      </c>
      <c r="C353" s="7" t="s">
        <v>714</v>
      </c>
      <c r="D353" s="9" t="s">
        <v>706</v>
      </c>
    </row>
    <row r="354" customFormat="false" ht="23" hidden="false" customHeight="true" outlineLevel="0" collapsed="false">
      <c r="A354" s="9" t="n">
        <v>351</v>
      </c>
      <c r="B354" s="8" t="s">
        <v>715</v>
      </c>
      <c r="C354" s="7" t="s">
        <v>716</v>
      </c>
      <c r="D354" s="9" t="s">
        <v>706</v>
      </c>
    </row>
    <row r="355" customFormat="false" ht="23" hidden="false" customHeight="true" outlineLevel="0" collapsed="false">
      <c r="A355" s="9" t="n">
        <v>352</v>
      </c>
      <c r="B355" s="8" t="s">
        <v>717</v>
      </c>
      <c r="C355" s="7" t="s">
        <v>718</v>
      </c>
      <c r="D355" s="9" t="s">
        <v>706</v>
      </c>
    </row>
    <row r="356" customFormat="false" ht="23" hidden="false" customHeight="true" outlineLevel="0" collapsed="false">
      <c r="A356" s="9" t="n">
        <v>353</v>
      </c>
      <c r="B356" s="8" t="s">
        <v>719</v>
      </c>
      <c r="C356" s="7" t="s">
        <v>720</v>
      </c>
      <c r="D356" s="9" t="s">
        <v>706</v>
      </c>
    </row>
    <row r="357" customFormat="false" ht="23" hidden="false" customHeight="true" outlineLevel="0" collapsed="false">
      <c r="A357" s="9" t="n">
        <v>354</v>
      </c>
      <c r="B357" s="8" t="s">
        <v>721</v>
      </c>
      <c r="C357" s="7" t="s">
        <v>722</v>
      </c>
      <c r="D357" s="9" t="s">
        <v>706</v>
      </c>
    </row>
    <row r="358" customFormat="false" ht="23" hidden="false" customHeight="true" outlineLevel="0" collapsed="false">
      <c r="A358" s="9" t="n">
        <v>355</v>
      </c>
      <c r="B358" s="8" t="s">
        <v>723</v>
      </c>
      <c r="C358" s="7" t="s">
        <v>724</v>
      </c>
      <c r="D358" s="9" t="s">
        <v>706</v>
      </c>
    </row>
    <row r="359" customFormat="false" ht="23" hidden="false" customHeight="true" outlineLevel="0" collapsed="false">
      <c r="A359" s="9" t="n">
        <v>356</v>
      </c>
      <c r="B359" s="8" t="s">
        <v>725</v>
      </c>
      <c r="C359" s="7" t="s">
        <v>726</v>
      </c>
      <c r="D359" s="9" t="s">
        <v>706</v>
      </c>
    </row>
    <row r="360" customFormat="false" ht="23" hidden="false" customHeight="true" outlineLevel="0" collapsed="false">
      <c r="A360" s="9" t="n">
        <v>357</v>
      </c>
      <c r="B360" s="8" t="s">
        <v>727</v>
      </c>
      <c r="C360" s="7" t="s">
        <v>728</v>
      </c>
      <c r="D360" s="9" t="s">
        <v>706</v>
      </c>
    </row>
    <row r="361" customFormat="false" ht="23" hidden="false" customHeight="true" outlineLevel="0" collapsed="false">
      <c r="A361" s="9" t="n">
        <v>358</v>
      </c>
      <c r="B361" s="8" t="s">
        <v>729</v>
      </c>
      <c r="C361" s="7" t="s">
        <v>730</v>
      </c>
      <c r="D361" s="9" t="s">
        <v>731</v>
      </c>
    </row>
    <row r="362" customFormat="false" ht="23" hidden="false" customHeight="true" outlineLevel="0" collapsed="false">
      <c r="A362" s="9" t="n">
        <v>359</v>
      </c>
      <c r="B362" s="8" t="s">
        <v>732</v>
      </c>
      <c r="C362" s="7" t="s">
        <v>733</v>
      </c>
      <c r="D362" s="9" t="s">
        <v>731</v>
      </c>
    </row>
    <row r="363" customFormat="false" ht="23" hidden="false" customHeight="true" outlineLevel="0" collapsed="false">
      <c r="A363" s="9" t="n">
        <v>360</v>
      </c>
      <c r="B363" s="8" t="s">
        <v>734</v>
      </c>
      <c r="C363" s="7" t="s">
        <v>735</v>
      </c>
      <c r="D363" s="9" t="s">
        <v>731</v>
      </c>
    </row>
    <row r="364" customFormat="false" ht="23" hidden="false" customHeight="true" outlineLevel="0" collapsed="false">
      <c r="A364" s="9" t="n">
        <v>361</v>
      </c>
      <c r="B364" s="8" t="s">
        <v>736</v>
      </c>
      <c r="C364" s="7" t="s">
        <v>737</v>
      </c>
      <c r="D364" s="9" t="s">
        <v>731</v>
      </c>
    </row>
    <row r="365" customFormat="false" ht="23" hidden="false" customHeight="true" outlineLevel="0" collapsed="false">
      <c r="A365" s="9" t="n">
        <v>362</v>
      </c>
      <c r="B365" s="8" t="s">
        <v>738</v>
      </c>
      <c r="C365" s="7" t="s">
        <v>739</v>
      </c>
      <c r="D365" s="9" t="s">
        <v>731</v>
      </c>
    </row>
    <row r="366" customFormat="false" ht="23" hidden="false" customHeight="true" outlineLevel="0" collapsed="false">
      <c r="A366" s="9" t="n">
        <v>363</v>
      </c>
      <c r="B366" s="8" t="s">
        <v>740</v>
      </c>
      <c r="C366" s="7" t="s">
        <v>741</v>
      </c>
      <c r="D366" s="9" t="s">
        <v>731</v>
      </c>
    </row>
    <row r="367" customFormat="false" ht="23" hidden="false" customHeight="true" outlineLevel="0" collapsed="false">
      <c r="A367" s="9" t="n">
        <v>364</v>
      </c>
      <c r="B367" s="8" t="s">
        <v>742</v>
      </c>
      <c r="C367" s="7" t="s">
        <v>743</v>
      </c>
      <c r="D367" s="9" t="s">
        <v>731</v>
      </c>
    </row>
    <row r="368" customFormat="false" ht="23" hidden="false" customHeight="true" outlineLevel="0" collapsed="false">
      <c r="A368" s="9" t="n">
        <v>365</v>
      </c>
      <c r="B368" s="8" t="s">
        <v>744</v>
      </c>
      <c r="C368" s="7" t="s">
        <v>745</v>
      </c>
      <c r="D368" s="9" t="s">
        <v>731</v>
      </c>
    </row>
    <row r="369" customFormat="false" ht="23" hidden="false" customHeight="true" outlineLevel="0" collapsed="false">
      <c r="A369" s="9" t="n">
        <v>366</v>
      </c>
      <c r="B369" s="8" t="s">
        <v>746</v>
      </c>
      <c r="C369" s="7" t="s">
        <v>747</v>
      </c>
      <c r="D369" s="9" t="s">
        <v>731</v>
      </c>
    </row>
    <row r="370" customFormat="false" ht="23" hidden="false" customHeight="true" outlineLevel="0" collapsed="false">
      <c r="A370" s="9" t="n">
        <v>367</v>
      </c>
      <c r="B370" s="8" t="s">
        <v>748</v>
      </c>
      <c r="C370" s="7" t="s">
        <v>749</v>
      </c>
      <c r="D370" s="9" t="s">
        <v>731</v>
      </c>
    </row>
    <row r="371" customFormat="false" ht="23" hidden="false" customHeight="true" outlineLevel="0" collapsed="false">
      <c r="A371" s="9" t="n">
        <v>368</v>
      </c>
      <c r="B371" s="8" t="s">
        <v>750</v>
      </c>
      <c r="C371" s="7" t="s">
        <v>751</v>
      </c>
      <c r="D371" s="9" t="s">
        <v>731</v>
      </c>
    </row>
    <row r="372" customFormat="false" ht="23" hidden="false" customHeight="true" outlineLevel="0" collapsed="false">
      <c r="A372" s="9" t="n">
        <v>369</v>
      </c>
      <c r="B372" s="8" t="s">
        <v>752</v>
      </c>
      <c r="C372" s="7" t="s">
        <v>753</v>
      </c>
      <c r="D372" s="9" t="s">
        <v>731</v>
      </c>
    </row>
    <row r="373" customFormat="false" ht="23" hidden="false" customHeight="true" outlineLevel="0" collapsed="false">
      <c r="A373" s="9" t="n">
        <v>370</v>
      </c>
      <c r="B373" s="8" t="s">
        <v>754</v>
      </c>
      <c r="C373" s="7" t="s">
        <v>755</v>
      </c>
      <c r="D373" s="9" t="s">
        <v>731</v>
      </c>
    </row>
    <row r="374" customFormat="false" ht="23" hidden="false" customHeight="true" outlineLevel="0" collapsed="false">
      <c r="A374" s="9" t="n">
        <v>371</v>
      </c>
      <c r="B374" s="8" t="s">
        <v>756</v>
      </c>
      <c r="C374" s="7" t="s">
        <v>757</v>
      </c>
      <c r="D374" s="9" t="s">
        <v>731</v>
      </c>
    </row>
    <row r="375" customFormat="false" ht="23" hidden="false" customHeight="true" outlineLevel="0" collapsed="false">
      <c r="A375" s="9" t="n">
        <v>372</v>
      </c>
      <c r="B375" s="8" t="s">
        <v>758</v>
      </c>
      <c r="C375" s="7" t="s">
        <v>759</v>
      </c>
      <c r="D375" s="9" t="s">
        <v>760</v>
      </c>
    </row>
    <row r="376" customFormat="false" ht="23" hidden="false" customHeight="true" outlineLevel="0" collapsed="false">
      <c r="A376" s="9" t="n">
        <v>373</v>
      </c>
      <c r="B376" s="8" t="s">
        <v>761</v>
      </c>
      <c r="C376" s="7" t="s">
        <v>762</v>
      </c>
      <c r="D376" s="9" t="s">
        <v>760</v>
      </c>
    </row>
    <row r="377" customFormat="false" ht="23" hidden="false" customHeight="true" outlineLevel="0" collapsed="false">
      <c r="A377" s="9" t="n">
        <v>374</v>
      </c>
      <c r="B377" s="8" t="s">
        <v>763</v>
      </c>
      <c r="C377" s="7" t="s">
        <v>764</v>
      </c>
      <c r="D377" s="9" t="s">
        <v>760</v>
      </c>
    </row>
    <row r="378" customFormat="false" ht="23" hidden="false" customHeight="true" outlineLevel="0" collapsed="false">
      <c r="A378" s="9" t="n">
        <v>375</v>
      </c>
      <c r="B378" s="8" t="s">
        <v>765</v>
      </c>
      <c r="C378" s="7" t="s">
        <v>766</v>
      </c>
      <c r="D378" s="9" t="s">
        <v>760</v>
      </c>
    </row>
    <row r="379" customFormat="false" ht="23" hidden="false" customHeight="true" outlineLevel="0" collapsed="false">
      <c r="A379" s="9" t="n">
        <v>376</v>
      </c>
      <c r="B379" s="8" t="s">
        <v>767</v>
      </c>
      <c r="C379" s="7" t="s">
        <v>768</v>
      </c>
      <c r="D379" s="9" t="s">
        <v>760</v>
      </c>
    </row>
    <row r="380" customFormat="false" ht="23" hidden="false" customHeight="true" outlineLevel="0" collapsed="false">
      <c r="A380" s="9" t="n">
        <v>377</v>
      </c>
      <c r="B380" s="8" t="s">
        <v>769</v>
      </c>
      <c r="C380" s="7" t="s">
        <v>770</v>
      </c>
      <c r="D380" s="9" t="s">
        <v>760</v>
      </c>
    </row>
    <row r="381" customFormat="false" ht="23" hidden="false" customHeight="true" outlineLevel="0" collapsed="false">
      <c r="A381" s="9" t="n">
        <v>378</v>
      </c>
      <c r="B381" s="8" t="s">
        <v>771</v>
      </c>
      <c r="C381" s="7" t="s">
        <v>772</v>
      </c>
      <c r="D381" s="9" t="s">
        <v>760</v>
      </c>
    </row>
    <row r="382" customFormat="false" ht="23" hidden="false" customHeight="true" outlineLevel="0" collapsed="false">
      <c r="A382" s="9" t="n">
        <v>379</v>
      </c>
      <c r="B382" s="8" t="s">
        <v>773</v>
      </c>
      <c r="C382" s="7" t="s">
        <v>774</v>
      </c>
      <c r="D382" s="9" t="s">
        <v>760</v>
      </c>
    </row>
    <row r="383" customFormat="false" ht="23" hidden="false" customHeight="true" outlineLevel="0" collapsed="false">
      <c r="A383" s="9" t="n">
        <v>380</v>
      </c>
      <c r="B383" s="8" t="s">
        <v>775</v>
      </c>
      <c r="C383" s="7" t="s">
        <v>776</v>
      </c>
      <c r="D383" s="9" t="s">
        <v>760</v>
      </c>
    </row>
    <row r="384" customFormat="false" ht="23" hidden="false" customHeight="true" outlineLevel="0" collapsed="false">
      <c r="A384" s="9" t="n">
        <v>381</v>
      </c>
      <c r="B384" s="8" t="s">
        <v>777</v>
      </c>
      <c r="C384" s="7" t="s">
        <v>778</v>
      </c>
      <c r="D384" s="9" t="s">
        <v>760</v>
      </c>
    </row>
    <row r="385" customFormat="false" ht="23" hidden="false" customHeight="true" outlineLevel="0" collapsed="false">
      <c r="A385" s="9" t="n">
        <v>382</v>
      </c>
      <c r="B385" s="8" t="s">
        <v>779</v>
      </c>
      <c r="C385" s="7" t="s">
        <v>780</v>
      </c>
      <c r="D385" s="9" t="s">
        <v>760</v>
      </c>
    </row>
    <row r="386" customFormat="false" ht="23" hidden="false" customHeight="true" outlineLevel="0" collapsed="false">
      <c r="A386" s="9" t="n">
        <v>383</v>
      </c>
      <c r="B386" s="8" t="s">
        <v>781</v>
      </c>
      <c r="C386" s="7" t="s">
        <v>782</v>
      </c>
      <c r="D386" s="9" t="s">
        <v>760</v>
      </c>
    </row>
    <row r="387" customFormat="false" ht="23" hidden="false" customHeight="true" outlineLevel="0" collapsed="false">
      <c r="A387" s="9" t="n">
        <v>384</v>
      </c>
      <c r="B387" s="8" t="s">
        <v>783</v>
      </c>
      <c r="C387" s="7" t="s">
        <v>784</v>
      </c>
      <c r="D387" s="9" t="s">
        <v>760</v>
      </c>
    </row>
    <row r="388" customFormat="false" ht="23" hidden="false" customHeight="true" outlineLevel="0" collapsed="false">
      <c r="A388" s="9" t="n">
        <v>385</v>
      </c>
      <c r="B388" s="8" t="s">
        <v>785</v>
      </c>
      <c r="C388" s="7" t="s">
        <v>786</v>
      </c>
      <c r="D388" s="9" t="s">
        <v>760</v>
      </c>
    </row>
    <row r="389" customFormat="false" ht="23" hidden="false" customHeight="true" outlineLevel="0" collapsed="false">
      <c r="A389" s="9" t="n">
        <v>386</v>
      </c>
      <c r="B389" s="8" t="s">
        <v>787</v>
      </c>
      <c r="C389" s="7" t="s">
        <v>788</v>
      </c>
      <c r="D389" s="9" t="s">
        <v>760</v>
      </c>
    </row>
    <row r="390" customFormat="false" ht="23" hidden="false" customHeight="true" outlineLevel="0" collapsed="false">
      <c r="A390" s="9" t="n">
        <v>387</v>
      </c>
      <c r="B390" s="8" t="s">
        <v>789</v>
      </c>
      <c r="C390" s="7" t="s">
        <v>790</v>
      </c>
      <c r="D390" s="9" t="s">
        <v>760</v>
      </c>
    </row>
    <row r="391" customFormat="false" ht="23" hidden="false" customHeight="true" outlineLevel="0" collapsed="false">
      <c r="A391" s="9" t="n">
        <v>388</v>
      </c>
      <c r="B391" s="8" t="s">
        <v>791</v>
      </c>
      <c r="C391" s="7" t="s">
        <v>792</v>
      </c>
      <c r="D391" s="9" t="s">
        <v>760</v>
      </c>
    </row>
    <row r="392" customFormat="false" ht="23" hidden="false" customHeight="true" outlineLevel="0" collapsed="false">
      <c r="A392" s="9" t="n">
        <v>389</v>
      </c>
      <c r="B392" s="8" t="s">
        <v>793</v>
      </c>
      <c r="C392" s="7" t="s">
        <v>794</v>
      </c>
      <c r="D392" s="9" t="s">
        <v>760</v>
      </c>
    </row>
    <row r="393" customFormat="false" ht="23" hidden="false" customHeight="true" outlineLevel="0" collapsed="false">
      <c r="A393" s="9" t="n">
        <v>390</v>
      </c>
      <c r="B393" s="8" t="s">
        <v>795</v>
      </c>
      <c r="C393" s="7" t="s">
        <v>796</v>
      </c>
      <c r="D393" s="9" t="s">
        <v>797</v>
      </c>
    </row>
    <row r="394" customFormat="false" ht="23" hidden="false" customHeight="true" outlineLevel="0" collapsed="false">
      <c r="A394" s="9" t="n">
        <v>391</v>
      </c>
      <c r="B394" s="8" t="s">
        <v>798</v>
      </c>
      <c r="C394" s="7" t="s">
        <v>799</v>
      </c>
      <c r="D394" s="9" t="s">
        <v>797</v>
      </c>
    </row>
    <row r="395" customFormat="false" ht="23" hidden="false" customHeight="true" outlineLevel="0" collapsed="false">
      <c r="A395" s="9" t="n">
        <v>392</v>
      </c>
      <c r="B395" s="8" t="s">
        <v>800</v>
      </c>
      <c r="C395" s="7" t="s">
        <v>801</v>
      </c>
      <c r="D395" s="9" t="s">
        <v>802</v>
      </c>
    </row>
    <row r="396" customFormat="false" ht="23" hidden="false" customHeight="true" outlineLevel="0" collapsed="false">
      <c r="A396" s="9" t="n">
        <v>393</v>
      </c>
      <c r="B396" s="8" t="s">
        <v>803</v>
      </c>
      <c r="C396" s="7" t="s">
        <v>804</v>
      </c>
      <c r="D396" s="9" t="s">
        <v>802</v>
      </c>
    </row>
    <row r="397" customFormat="false" ht="23" hidden="false" customHeight="true" outlineLevel="0" collapsed="false">
      <c r="A397" s="9" t="n">
        <v>394</v>
      </c>
      <c r="B397" s="8" t="s">
        <v>805</v>
      </c>
      <c r="C397" s="7" t="s">
        <v>806</v>
      </c>
      <c r="D397" s="9" t="s">
        <v>802</v>
      </c>
    </row>
    <row r="398" customFormat="false" ht="23" hidden="false" customHeight="true" outlineLevel="0" collapsed="false">
      <c r="A398" s="9" t="n">
        <v>395</v>
      </c>
      <c r="B398" s="8" t="s">
        <v>807</v>
      </c>
      <c r="C398" s="7" t="s">
        <v>808</v>
      </c>
      <c r="D398" s="9" t="s">
        <v>802</v>
      </c>
    </row>
    <row r="399" customFormat="false" ht="23" hidden="false" customHeight="true" outlineLevel="0" collapsed="false">
      <c r="A399" s="9" t="n">
        <v>396</v>
      </c>
      <c r="B399" s="8" t="s">
        <v>809</v>
      </c>
      <c r="C399" s="7" t="s">
        <v>810</v>
      </c>
      <c r="D399" s="9" t="s">
        <v>802</v>
      </c>
    </row>
    <row r="400" customFormat="false" ht="23" hidden="false" customHeight="true" outlineLevel="0" collapsed="false">
      <c r="A400" s="9" t="n">
        <v>397</v>
      </c>
      <c r="B400" s="8" t="s">
        <v>811</v>
      </c>
      <c r="C400" s="7" t="s">
        <v>812</v>
      </c>
      <c r="D400" s="9" t="s">
        <v>802</v>
      </c>
    </row>
    <row r="401" customFormat="false" ht="23" hidden="false" customHeight="true" outlineLevel="0" collapsed="false">
      <c r="A401" s="9" t="n">
        <v>398</v>
      </c>
      <c r="B401" s="8" t="s">
        <v>813</v>
      </c>
      <c r="C401" s="7" t="s">
        <v>814</v>
      </c>
      <c r="D401" s="9" t="s">
        <v>802</v>
      </c>
    </row>
    <row r="402" customFormat="false" ht="23" hidden="false" customHeight="true" outlineLevel="0" collapsed="false">
      <c r="A402" s="9" t="n">
        <v>399</v>
      </c>
      <c r="B402" s="8" t="s">
        <v>815</v>
      </c>
      <c r="C402" s="7" t="s">
        <v>816</v>
      </c>
      <c r="D402" s="9" t="s">
        <v>802</v>
      </c>
    </row>
    <row r="403" customFormat="false" ht="23" hidden="false" customHeight="true" outlineLevel="0" collapsed="false">
      <c r="A403" s="9" t="n">
        <v>400</v>
      </c>
      <c r="B403" s="8" t="s">
        <v>817</v>
      </c>
      <c r="C403" s="7" t="s">
        <v>818</v>
      </c>
      <c r="D403" s="9" t="s">
        <v>802</v>
      </c>
    </row>
    <row r="404" customFormat="false" ht="23" hidden="false" customHeight="true" outlineLevel="0" collapsed="false">
      <c r="A404" s="9" t="n">
        <v>401</v>
      </c>
      <c r="B404" s="8" t="s">
        <v>819</v>
      </c>
      <c r="C404" s="7" t="s">
        <v>820</v>
      </c>
      <c r="D404" s="9" t="s">
        <v>802</v>
      </c>
    </row>
    <row r="405" customFormat="false" ht="23" hidden="false" customHeight="true" outlineLevel="0" collapsed="false">
      <c r="A405" s="9" t="n">
        <v>402</v>
      </c>
      <c r="B405" s="8" t="s">
        <v>821</v>
      </c>
      <c r="C405" s="7" t="s">
        <v>822</v>
      </c>
      <c r="D405" s="9" t="s">
        <v>802</v>
      </c>
    </row>
    <row r="406" customFormat="false" ht="23" hidden="false" customHeight="true" outlineLevel="0" collapsed="false">
      <c r="A406" s="9" t="n">
        <v>403</v>
      </c>
      <c r="B406" s="8" t="s">
        <v>823</v>
      </c>
      <c r="C406" s="7" t="s">
        <v>824</v>
      </c>
      <c r="D406" s="9" t="s">
        <v>802</v>
      </c>
    </row>
    <row r="407" customFormat="false" ht="23" hidden="false" customHeight="true" outlineLevel="0" collapsed="false">
      <c r="A407" s="9" t="n">
        <v>404</v>
      </c>
      <c r="B407" s="8" t="s">
        <v>825</v>
      </c>
      <c r="C407" s="7" t="s">
        <v>826</v>
      </c>
      <c r="D407" s="9" t="s">
        <v>802</v>
      </c>
    </row>
    <row r="408" customFormat="false" ht="23" hidden="false" customHeight="true" outlineLevel="0" collapsed="false">
      <c r="A408" s="9" t="n">
        <v>405</v>
      </c>
      <c r="B408" s="8" t="s">
        <v>827</v>
      </c>
      <c r="C408" s="7" t="s">
        <v>828</v>
      </c>
      <c r="D408" s="9" t="s">
        <v>802</v>
      </c>
    </row>
    <row r="409" customFormat="false" ht="23" hidden="false" customHeight="true" outlineLevel="0" collapsed="false">
      <c r="A409" s="9" t="n">
        <v>406</v>
      </c>
      <c r="B409" s="8" t="s">
        <v>829</v>
      </c>
      <c r="C409" s="7" t="s">
        <v>830</v>
      </c>
      <c r="D409" s="9" t="s">
        <v>802</v>
      </c>
    </row>
    <row r="410" customFormat="false" ht="23" hidden="false" customHeight="true" outlineLevel="0" collapsed="false">
      <c r="A410" s="9" t="n">
        <v>407</v>
      </c>
      <c r="B410" s="8" t="s">
        <v>831</v>
      </c>
      <c r="C410" s="7" t="s">
        <v>832</v>
      </c>
      <c r="D410" s="9" t="s">
        <v>802</v>
      </c>
    </row>
    <row r="411" customFormat="false" ht="23" hidden="false" customHeight="true" outlineLevel="0" collapsed="false">
      <c r="A411" s="9" t="n">
        <v>408</v>
      </c>
      <c r="B411" s="8" t="s">
        <v>833</v>
      </c>
      <c r="C411" s="7" t="s">
        <v>834</v>
      </c>
      <c r="D411" s="9" t="s">
        <v>802</v>
      </c>
    </row>
    <row r="412" customFormat="false" ht="23" hidden="false" customHeight="true" outlineLevel="0" collapsed="false">
      <c r="A412" s="9" t="n">
        <v>409</v>
      </c>
      <c r="B412" s="8" t="s">
        <v>835</v>
      </c>
      <c r="C412" s="7" t="s">
        <v>836</v>
      </c>
      <c r="D412" s="9" t="s">
        <v>802</v>
      </c>
    </row>
    <row r="413" customFormat="false" ht="23" hidden="false" customHeight="true" outlineLevel="0" collapsed="false">
      <c r="A413" s="9" t="n">
        <v>410</v>
      </c>
      <c r="B413" s="8" t="s">
        <v>837</v>
      </c>
      <c r="C413" s="7" t="s">
        <v>838</v>
      </c>
      <c r="D413" s="9" t="s">
        <v>802</v>
      </c>
    </row>
    <row r="414" customFormat="false" ht="23" hidden="false" customHeight="true" outlineLevel="0" collapsed="false">
      <c r="A414" s="9" t="n">
        <v>411</v>
      </c>
      <c r="B414" s="8" t="s">
        <v>839</v>
      </c>
      <c r="C414" s="7" t="s">
        <v>840</v>
      </c>
      <c r="D414" s="9" t="s">
        <v>802</v>
      </c>
    </row>
    <row r="415" customFormat="false" ht="23" hidden="false" customHeight="true" outlineLevel="0" collapsed="false">
      <c r="A415" s="9" t="n">
        <v>412</v>
      </c>
      <c r="B415" s="8" t="s">
        <v>841</v>
      </c>
      <c r="C415" s="7" t="s">
        <v>842</v>
      </c>
      <c r="D415" s="9" t="s">
        <v>802</v>
      </c>
    </row>
    <row r="416" customFormat="false" ht="23" hidden="false" customHeight="true" outlineLevel="0" collapsed="false">
      <c r="A416" s="9" t="n">
        <v>413</v>
      </c>
      <c r="B416" s="8" t="s">
        <v>843</v>
      </c>
      <c r="C416" s="7" t="s">
        <v>844</v>
      </c>
      <c r="D416" s="9" t="s">
        <v>802</v>
      </c>
    </row>
    <row r="417" customFormat="false" ht="23" hidden="false" customHeight="true" outlineLevel="0" collapsed="false">
      <c r="A417" s="9" t="n">
        <v>414</v>
      </c>
      <c r="B417" s="8" t="s">
        <v>845</v>
      </c>
      <c r="C417" s="7" t="s">
        <v>846</v>
      </c>
      <c r="D417" s="9" t="s">
        <v>802</v>
      </c>
    </row>
    <row r="418" customFormat="false" ht="23" hidden="false" customHeight="true" outlineLevel="0" collapsed="false">
      <c r="A418" s="9" t="n">
        <v>415</v>
      </c>
      <c r="B418" s="8" t="s">
        <v>847</v>
      </c>
      <c r="C418" s="7" t="s">
        <v>848</v>
      </c>
      <c r="D418" s="9" t="s">
        <v>802</v>
      </c>
    </row>
    <row r="419" customFormat="false" ht="23" hidden="false" customHeight="true" outlineLevel="0" collapsed="false">
      <c r="A419" s="9" t="n">
        <v>416</v>
      </c>
      <c r="B419" s="8" t="s">
        <v>849</v>
      </c>
      <c r="C419" s="7" t="s">
        <v>850</v>
      </c>
      <c r="D419" s="9" t="s">
        <v>802</v>
      </c>
    </row>
    <row r="420" customFormat="false" ht="23" hidden="false" customHeight="true" outlineLevel="0" collapsed="false">
      <c r="A420" s="9" t="n">
        <v>417</v>
      </c>
      <c r="B420" s="8" t="s">
        <v>851</v>
      </c>
      <c r="C420" s="7" t="s">
        <v>852</v>
      </c>
      <c r="D420" s="9" t="s">
        <v>853</v>
      </c>
    </row>
    <row r="421" customFormat="false" ht="23" hidden="false" customHeight="true" outlineLevel="0" collapsed="false">
      <c r="A421" s="9" t="n">
        <v>418</v>
      </c>
      <c r="B421" s="8" t="s">
        <v>854</v>
      </c>
      <c r="C421" s="7" t="s">
        <v>855</v>
      </c>
      <c r="D421" s="9" t="s">
        <v>853</v>
      </c>
    </row>
    <row r="422" customFormat="false" ht="23" hidden="false" customHeight="true" outlineLevel="0" collapsed="false">
      <c r="A422" s="9" t="n">
        <v>419</v>
      </c>
      <c r="B422" s="8" t="s">
        <v>856</v>
      </c>
      <c r="C422" s="7" t="s">
        <v>857</v>
      </c>
      <c r="D422" s="9" t="s">
        <v>853</v>
      </c>
    </row>
    <row r="423" customFormat="false" ht="23" hidden="false" customHeight="true" outlineLevel="0" collapsed="false">
      <c r="A423" s="9" t="n">
        <v>420</v>
      </c>
      <c r="B423" s="8" t="s">
        <v>858</v>
      </c>
      <c r="C423" s="7" t="s">
        <v>859</v>
      </c>
      <c r="D423" s="9" t="s">
        <v>853</v>
      </c>
    </row>
    <row r="424" customFormat="false" ht="23" hidden="false" customHeight="true" outlineLevel="0" collapsed="false">
      <c r="A424" s="9" t="n">
        <v>421</v>
      </c>
      <c r="B424" s="8" t="s">
        <v>860</v>
      </c>
      <c r="C424" s="7" t="s">
        <v>861</v>
      </c>
      <c r="D424" s="9" t="s">
        <v>853</v>
      </c>
    </row>
    <row r="425" customFormat="false" ht="23" hidden="false" customHeight="true" outlineLevel="0" collapsed="false">
      <c r="A425" s="9" t="n">
        <v>422</v>
      </c>
      <c r="B425" s="8" t="s">
        <v>862</v>
      </c>
      <c r="C425" s="7" t="s">
        <v>863</v>
      </c>
      <c r="D425" s="9" t="s">
        <v>853</v>
      </c>
    </row>
    <row r="426" customFormat="false" ht="23" hidden="false" customHeight="true" outlineLevel="0" collapsed="false">
      <c r="A426" s="9" t="n">
        <v>423</v>
      </c>
      <c r="B426" s="8" t="s">
        <v>864</v>
      </c>
      <c r="C426" s="7" t="s">
        <v>865</v>
      </c>
      <c r="D426" s="9" t="s">
        <v>853</v>
      </c>
    </row>
    <row r="427" customFormat="false" ht="23" hidden="false" customHeight="true" outlineLevel="0" collapsed="false">
      <c r="A427" s="9" t="n">
        <v>424</v>
      </c>
      <c r="B427" s="8" t="s">
        <v>866</v>
      </c>
      <c r="C427" s="7" t="s">
        <v>867</v>
      </c>
      <c r="D427" s="9" t="s">
        <v>853</v>
      </c>
    </row>
    <row r="428" customFormat="false" ht="23" hidden="false" customHeight="true" outlineLevel="0" collapsed="false">
      <c r="A428" s="9" t="n">
        <v>425</v>
      </c>
      <c r="B428" s="8" t="s">
        <v>868</v>
      </c>
      <c r="C428" s="7" t="s">
        <v>869</v>
      </c>
      <c r="D428" s="9" t="s">
        <v>853</v>
      </c>
    </row>
    <row r="429" customFormat="false" ht="23" hidden="false" customHeight="true" outlineLevel="0" collapsed="false">
      <c r="A429" s="9" t="n">
        <v>426</v>
      </c>
      <c r="B429" s="8" t="s">
        <v>870</v>
      </c>
      <c r="C429" s="7" t="s">
        <v>871</v>
      </c>
      <c r="D429" s="9" t="s">
        <v>853</v>
      </c>
    </row>
    <row r="430" customFormat="false" ht="23" hidden="false" customHeight="true" outlineLevel="0" collapsed="false">
      <c r="A430" s="9" t="n">
        <v>427</v>
      </c>
      <c r="B430" s="8" t="s">
        <v>872</v>
      </c>
      <c r="C430" s="7" t="s">
        <v>873</v>
      </c>
      <c r="D430" s="9" t="s">
        <v>853</v>
      </c>
    </row>
    <row r="431" customFormat="false" ht="23" hidden="false" customHeight="true" outlineLevel="0" collapsed="false">
      <c r="A431" s="9" t="n">
        <v>428</v>
      </c>
      <c r="B431" s="8" t="s">
        <v>874</v>
      </c>
      <c r="C431" s="7" t="s">
        <v>875</v>
      </c>
      <c r="D431" s="9" t="s">
        <v>853</v>
      </c>
    </row>
    <row r="432" customFormat="false" ht="23" hidden="false" customHeight="true" outlineLevel="0" collapsed="false">
      <c r="A432" s="9" t="n">
        <v>429</v>
      </c>
      <c r="B432" s="8" t="s">
        <v>876</v>
      </c>
      <c r="C432" s="7" t="s">
        <v>877</v>
      </c>
      <c r="D432" s="9" t="s">
        <v>853</v>
      </c>
    </row>
    <row r="433" customFormat="false" ht="23" hidden="false" customHeight="true" outlineLevel="0" collapsed="false">
      <c r="A433" s="9" t="n">
        <v>430</v>
      </c>
      <c r="B433" s="8" t="s">
        <v>878</v>
      </c>
      <c r="C433" s="7" t="s">
        <v>879</v>
      </c>
      <c r="D433" s="9" t="s">
        <v>853</v>
      </c>
    </row>
    <row r="434" customFormat="false" ht="23" hidden="false" customHeight="true" outlineLevel="0" collapsed="false">
      <c r="A434" s="9" t="n">
        <v>431</v>
      </c>
      <c r="B434" s="8" t="s">
        <v>880</v>
      </c>
      <c r="C434" s="7" t="s">
        <v>881</v>
      </c>
      <c r="D434" s="9" t="s">
        <v>853</v>
      </c>
    </row>
    <row r="435" customFormat="false" ht="23" hidden="false" customHeight="true" outlineLevel="0" collapsed="false">
      <c r="A435" s="9" t="n">
        <v>432</v>
      </c>
      <c r="B435" s="8" t="s">
        <v>882</v>
      </c>
      <c r="C435" s="7" t="s">
        <v>883</v>
      </c>
      <c r="D435" s="9" t="s">
        <v>884</v>
      </c>
    </row>
    <row r="436" customFormat="false" ht="23" hidden="false" customHeight="true" outlineLevel="0" collapsed="false">
      <c r="A436" s="9" t="n">
        <v>433</v>
      </c>
      <c r="B436" s="8" t="s">
        <v>885</v>
      </c>
      <c r="C436" s="7" t="s">
        <v>886</v>
      </c>
      <c r="D436" s="9" t="s">
        <v>884</v>
      </c>
    </row>
    <row r="437" customFormat="false" ht="23" hidden="false" customHeight="true" outlineLevel="0" collapsed="false">
      <c r="A437" s="9" t="n">
        <v>434</v>
      </c>
      <c r="B437" s="8" t="s">
        <v>887</v>
      </c>
      <c r="C437" s="7" t="s">
        <v>888</v>
      </c>
      <c r="D437" s="9" t="s">
        <v>884</v>
      </c>
    </row>
    <row r="438" customFormat="false" ht="23" hidden="false" customHeight="true" outlineLevel="0" collapsed="false">
      <c r="A438" s="9" t="n">
        <v>435</v>
      </c>
      <c r="B438" s="8" t="s">
        <v>889</v>
      </c>
      <c r="C438" s="7" t="s">
        <v>890</v>
      </c>
      <c r="D438" s="9" t="s">
        <v>884</v>
      </c>
    </row>
    <row r="439" customFormat="false" ht="23" hidden="false" customHeight="true" outlineLevel="0" collapsed="false">
      <c r="A439" s="9" t="n">
        <v>436</v>
      </c>
      <c r="B439" s="8" t="s">
        <v>891</v>
      </c>
      <c r="C439" s="7" t="s">
        <v>892</v>
      </c>
      <c r="D439" s="9" t="s">
        <v>884</v>
      </c>
    </row>
    <row r="440" customFormat="false" ht="23" hidden="false" customHeight="true" outlineLevel="0" collapsed="false">
      <c r="A440" s="9" t="n">
        <v>437</v>
      </c>
      <c r="B440" s="8" t="s">
        <v>893</v>
      </c>
      <c r="C440" s="7" t="s">
        <v>894</v>
      </c>
      <c r="D440" s="9" t="s">
        <v>884</v>
      </c>
    </row>
    <row r="441" customFormat="false" ht="23" hidden="false" customHeight="true" outlineLevel="0" collapsed="false">
      <c r="A441" s="9" t="n">
        <v>438</v>
      </c>
      <c r="B441" s="8" t="s">
        <v>895</v>
      </c>
      <c r="C441" s="7" t="s">
        <v>896</v>
      </c>
      <c r="D441" s="9" t="s">
        <v>884</v>
      </c>
    </row>
    <row r="442" customFormat="false" ht="23" hidden="false" customHeight="true" outlineLevel="0" collapsed="false">
      <c r="A442" s="9" t="n">
        <v>439</v>
      </c>
      <c r="B442" s="8" t="s">
        <v>897</v>
      </c>
      <c r="C442" s="7" t="s">
        <v>898</v>
      </c>
      <c r="D442" s="9" t="s">
        <v>884</v>
      </c>
    </row>
    <row r="443" customFormat="false" ht="23" hidden="false" customHeight="true" outlineLevel="0" collapsed="false">
      <c r="A443" s="9" t="n">
        <v>440</v>
      </c>
      <c r="B443" s="8" t="s">
        <v>899</v>
      </c>
      <c r="C443" s="7" t="s">
        <v>900</v>
      </c>
      <c r="D443" s="9" t="s">
        <v>884</v>
      </c>
    </row>
    <row r="444" customFormat="false" ht="23" hidden="false" customHeight="true" outlineLevel="0" collapsed="false">
      <c r="A444" s="9" t="n">
        <v>441</v>
      </c>
      <c r="B444" s="8" t="s">
        <v>901</v>
      </c>
      <c r="C444" s="7" t="s">
        <v>902</v>
      </c>
      <c r="D444" s="9" t="s">
        <v>884</v>
      </c>
    </row>
    <row r="445" customFormat="false" ht="23" hidden="false" customHeight="true" outlineLevel="0" collapsed="false">
      <c r="A445" s="9" t="n">
        <v>442</v>
      </c>
      <c r="B445" s="8" t="s">
        <v>903</v>
      </c>
      <c r="C445" s="7" t="s">
        <v>904</v>
      </c>
      <c r="D445" s="9" t="s">
        <v>884</v>
      </c>
    </row>
    <row r="446" customFormat="false" ht="23" hidden="false" customHeight="true" outlineLevel="0" collapsed="false">
      <c r="A446" s="9" t="n">
        <v>443</v>
      </c>
      <c r="B446" s="8" t="s">
        <v>905</v>
      </c>
      <c r="C446" s="7" t="s">
        <v>906</v>
      </c>
      <c r="D446" s="9" t="s">
        <v>884</v>
      </c>
    </row>
    <row r="447" customFormat="false" ht="23" hidden="false" customHeight="true" outlineLevel="0" collapsed="false">
      <c r="A447" s="9" t="n">
        <v>444</v>
      </c>
      <c r="B447" s="8" t="s">
        <v>907</v>
      </c>
      <c r="C447" s="7" t="s">
        <v>908</v>
      </c>
      <c r="D447" s="9" t="s">
        <v>884</v>
      </c>
    </row>
    <row r="448" customFormat="false" ht="23" hidden="false" customHeight="true" outlineLevel="0" collapsed="false">
      <c r="A448" s="9" t="n">
        <v>445</v>
      </c>
      <c r="B448" s="8" t="s">
        <v>909</v>
      </c>
      <c r="C448" s="7" t="s">
        <v>910</v>
      </c>
      <c r="D448" s="9" t="s">
        <v>884</v>
      </c>
    </row>
    <row r="449" customFormat="false" ht="23" hidden="false" customHeight="true" outlineLevel="0" collapsed="false">
      <c r="A449" s="9" t="n">
        <v>446</v>
      </c>
      <c r="B449" s="8" t="s">
        <v>911</v>
      </c>
      <c r="C449" s="7" t="s">
        <v>912</v>
      </c>
      <c r="D449" s="9" t="s">
        <v>884</v>
      </c>
    </row>
    <row r="450" customFormat="false" ht="23" hidden="false" customHeight="true" outlineLevel="0" collapsed="false">
      <c r="A450" s="9" t="n">
        <v>447</v>
      </c>
      <c r="B450" s="8" t="s">
        <v>913</v>
      </c>
      <c r="C450" s="7" t="s">
        <v>914</v>
      </c>
      <c r="D450" s="9" t="s">
        <v>884</v>
      </c>
    </row>
    <row r="451" customFormat="false" ht="23" hidden="false" customHeight="true" outlineLevel="0" collapsed="false">
      <c r="A451" s="9" t="n">
        <v>448</v>
      </c>
      <c r="B451" s="8" t="s">
        <v>915</v>
      </c>
      <c r="C451" s="7" t="s">
        <v>916</v>
      </c>
      <c r="D451" s="9" t="s">
        <v>884</v>
      </c>
    </row>
    <row r="452" customFormat="false" ht="23" hidden="false" customHeight="true" outlineLevel="0" collapsed="false">
      <c r="A452" s="9" t="n">
        <v>449</v>
      </c>
      <c r="B452" s="8" t="s">
        <v>917</v>
      </c>
      <c r="C452" s="7" t="s">
        <v>918</v>
      </c>
      <c r="D452" s="9" t="s">
        <v>884</v>
      </c>
    </row>
    <row r="453" customFormat="false" ht="23" hidden="false" customHeight="true" outlineLevel="0" collapsed="false">
      <c r="A453" s="9" t="n">
        <v>450</v>
      </c>
      <c r="B453" s="8" t="s">
        <v>919</v>
      </c>
      <c r="C453" s="7" t="s">
        <v>920</v>
      </c>
      <c r="D453" s="9" t="s">
        <v>884</v>
      </c>
    </row>
    <row r="454" customFormat="false" ht="23" hidden="false" customHeight="true" outlineLevel="0" collapsed="false">
      <c r="A454" s="9" t="n">
        <v>451</v>
      </c>
      <c r="B454" s="8" t="s">
        <v>921</v>
      </c>
      <c r="C454" s="7" t="s">
        <v>922</v>
      </c>
      <c r="D454" s="9" t="s">
        <v>884</v>
      </c>
    </row>
    <row r="455" customFormat="false" ht="23" hidden="false" customHeight="true" outlineLevel="0" collapsed="false">
      <c r="A455" s="9" t="n">
        <v>452</v>
      </c>
      <c r="B455" s="8" t="s">
        <v>923</v>
      </c>
      <c r="C455" s="7" t="s">
        <v>924</v>
      </c>
      <c r="D455" s="9" t="s">
        <v>884</v>
      </c>
    </row>
    <row r="456" customFormat="false" ht="23" hidden="false" customHeight="true" outlineLevel="0" collapsed="false">
      <c r="A456" s="9" t="n">
        <v>453</v>
      </c>
      <c r="B456" s="8" t="s">
        <v>925</v>
      </c>
      <c r="C456" s="7" t="s">
        <v>926</v>
      </c>
      <c r="D456" s="9" t="s">
        <v>884</v>
      </c>
    </row>
    <row r="457" customFormat="false" ht="23" hidden="false" customHeight="true" outlineLevel="0" collapsed="false">
      <c r="A457" s="9" t="n">
        <v>454</v>
      </c>
      <c r="B457" s="8" t="s">
        <v>927</v>
      </c>
      <c r="C457" s="7" t="s">
        <v>928</v>
      </c>
      <c r="D457" s="9" t="s">
        <v>884</v>
      </c>
    </row>
    <row r="458" customFormat="false" ht="23" hidden="false" customHeight="true" outlineLevel="0" collapsed="false">
      <c r="A458" s="9" t="n">
        <v>455</v>
      </c>
      <c r="B458" s="8" t="s">
        <v>929</v>
      </c>
      <c r="C458" s="7" t="s">
        <v>930</v>
      </c>
      <c r="D458" s="9" t="s">
        <v>884</v>
      </c>
    </row>
    <row r="459" customFormat="false" ht="23" hidden="false" customHeight="true" outlineLevel="0" collapsed="false">
      <c r="A459" s="9" t="n">
        <v>456</v>
      </c>
      <c r="B459" s="8" t="s">
        <v>931</v>
      </c>
      <c r="C459" s="7" t="s">
        <v>932</v>
      </c>
      <c r="D459" s="9" t="s">
        <v>884</v>
      </c>
    </row>
    <row r="460" customFormat="false" ht="23" hidden="false" customHeight="true" outlineLevel="0" collapsed="false">
      <c r="A460" s="9" t="n">
        <v>457</v>
      </c>
      <c r="B460" s="8" t="s">
        <v>933</v>
      </c>
      <c r="C460" s="7" t="s">
        <v>934</v>
      </c>
      <c r="D460" s="9" t="s">
        <v>884</v>
      </c>
    </row>
    <row r="461" customFormat="false" ht="23" hidden="false" customHeight="true" outlineLevel="0" collapsed="false">
      <c r="A461" s="9" t="n">
        <v>458</v>
      </c>
      <c r="B461" s="8" t="s">
        <v>935</v>
      </c>
      <c r="C461" s="7" t="s">
        <v>936</v>
      </c>
      <c r="D461" s="9" t="s">
        <v>884</v>
      </c>
    </row>
    <row r="462" customFormat="false" ht="23" hidden="false" customHeight="true" outlineLevel="0" collapsed="false">
      <c r="A462" s="9" t="n">
        <v>459</v>
      </c>
      <c r="B462" s="8" t="s">
        <v>937</v>
      </c>
      <c r="C462" s="7" t="s">
        <v>938</v>
      </c>
      <c r="D462" s="9" t="s">
        <v>884</v>
      </c>
    </row>
    <row r="463" customFormat="false" ht="23" hidden="false" customHeight="true" outlineLevel="0" collapsed="false">
      <c r="A463" s="9" t="n">
        <v>460</v>
      </c>
      <c r="B463" s="8" t="s">
        <v>939</v>
      </c>
      <c r="C463" s="7" t="s">
        <v>940</v>
      </c>
      <c r="D463" s="9" t="s">
        <v>884</v>
      </c>
    </row>
    <row r="464" customFormat="false" ht="23" hidden="false" customHeight="true" outlineLevel="0" collapsed="false">
      <c r="A464" s="9" t="n">
        <v>461</v>
      </c>
      <c r="B464" s="8" t="s">
        <v>941</v>
      </c>
      <c r="C464" s="7" t="s">
        <v>942</v>
      </c>
      <c r="D464" s="9" t="s">
        <v>884</v>
      </c>
    </row>
    <row r="465" customFormat="false" ht="23" hidden="false" customHeight="true" outlineLevel="0" collapsed="false">
      <c r="A465" s="9" t="n">
        <v>462</v>
      </c>
      <c r="B465" s="8" t="s">
        <v>943</v>
      </c>
      <c r="C465" s="7" t="s">
        <v>944</v>
      </c>
      <c r="D465" s="9" t="s">
        <v>884</v>
      </c>
    </row>
    <row r="466" customFormat="false" ht="23" hidden="false" customHeight="true" outlineLevel="0" collapsed="false">
      <c r="A466" s="9" t="n">
        <v>463</v>
      </c>
      <c r="B466" s="8" t="s">
        <v>945</v>
      </c>
      <c r="C466" s="7" t="s">
        <v>946</v>
      </c>
      <c r="D466" s="9" t="s">
        <v>884</v>
      </c>
    </row>
    <row r="467" customFormat="false" ht="23" hidden="false" customHeight="true" outlineLevel="0" collapsed="false">
      <c r="A467" s="9" t="n">
        <v>464</v>
      </c>
      <c r="B467" s="8" t="s">
        <v>947</v>
      </c>
      <c r="C467" s="7" t="s">
        <v>948</v>
      </c>
      <c r="D467" s="9" t="s">
        <v>884</v>
      </c>
    </row>
    <row r="468" customFormat="false" ht="23" hidden="false" customHeight="true" outlineLevel="0" collapsed="false">
      <c r="A468" s="9" t="n">
        <v>465</v>
      </c>
      <c r="B468" s="8" t="s">
        <v>949</v>
      </c>
      <c r="C468" s="7" t="s">
        <v>950</v>
      </c>
      <c r="D468" s="9" t="s">
        <v>884</v>
      </c>
    </row>
    <row r="469" customFormat="false" ht="23" hidden="false" customHeight="true" outlineLevel="0" collapsed="false">
      <c r="A469" s="9" t="n">
        <v>466</v>
      </c>
      <c r="B469" s="8" t="s">
        <v>951</v>
      </c>
      <c r="C469" s="7" t="s">
        <v>952</v>
      </c>
      <c r="D469" s="9" t="s">
        <v>884</v>
      </c>
    </row>
    <row r="470" customFormat="false" ht="23" hidden="false" customHeight="true" outlineLevel="0" collapsed="false">
      <c r="A470" s="9" t="n">
        <v>467</v>
      </c>
      <c r="B470" s="8" t="s">
        <v>953</v>
      </c>
      <c r="C470" s="7" t="s">
        <v>954</v>
      </c>
      <c r="D470" s="9" t="s">
        <v>884</v>
      </c>
    </row>
    <row r="471" customFormat="false" ht="23" hidden="false" customHeight="true" outlineLevel="0" collapsed="false">
      <c r="A471" s="9" t="n">
        <v>468</v>
      </c>
      <c r="B471" s="8" t="s">
        <v>955</v>
      </c>
      <c r="C471" s="7" t="s">
        <v>956</v>
      </c>
      <c r="D471" s="9" t="s">
        <v>884</v>
      </c>
    </row>
    <row r="472" customFormat="false" ht="23" hidden="false" customHeight="true" outlineLevel="0" collapsed="false">
      <c r="A472" s="9" t="n">
        <v>469</v>
      </c>
      <c r="B472" s="8" t="s">
        <v>957</v>
      </c>
      <c r="C472" s="7" t="s">
        <v>958</v>
      </c>
      <c r="D472" s="9" t="s">
        <v>959</v>
      </c>
    </row>
    <row r="473" customFormat="false" ht="23" hidden="false" customHeight="true" outlineLevel="0" collapsed="false">
      <c r="A473" s="9" t="n">
        <v>470</v>
      </c>
      <c r="B473" s="8" t="s">
        <v>960</v>
      </c>
      <c r="C473" s="7" t="s">
        <v>961</v>
      </c>
      <c r="D473" s="9" t="s">
        <v>959</v>
      </c>
    </row>
    <row r="474" customFormat="false" ht="23" hidden="false" customHeight="true" outlineLevel="0" collapsed="false">
      <c r="A474" s="9" t="n">
        <v>471</v>
      </c>
      <c r="B474" s="8" t="s">
        <v>962</v>
      </c>
      <c r="C474" s="7" t="s">
        <v>963</v>
      </c>
      <c r="D474" s="9" t="s">
        <v>959</v>
      </c>
    </row>
  </sheetData>
  <autoFilter ref="A3:D474"/>
  <mergeCells count="1">
    <mergeCell ref="A2:D2"/>
  </mergeCells>
  <conditionalFormatting sqref="B3:B65536">
    <cfRule type="expression" priority="2" aboveAverage="0" equalAverage="0" bottom="0" percent="0" rank="0" text="" dxfId="1">
      <formula>AND(COUNTIF($B$3:$B$65536,B3)&gt;1,NOT(ISBLANK(B3)))</formula>
    </cfRule>
  </conditionalFormatting>
  <conditionalFormatting sqref="C3:C65536">
    <cfRule type="expression" priority="3" aboveAverage="0" equalAverage="0" bottom="0" percent="0" rank="0" text="" dxfId="2">
      <formula>AND(COUNTIF($C$3:$C$65536,C3)&gt;1,NOT(ISBLANK(C3)))</formula>
    </cfRule>
  </conditionalFormatting>
  <printOptions headings="false" gridLines="false" gridLinesSet="true" horizontalCentered="false" verticalCentered="false"/>
  <pageMargins left="1.14513888888889" right="1.14513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8:40:48Z</dcterms:created>
  <dc:creator/>
  <dc:description/>
  <dc:language>en-US</dc:language>
  <cp:lastModifiedBy>greatwall</cp:lastModifiedBy>
  <dcterms:modified xsi:type="dcterms:W3CDTF">2023-12-21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97A2C853B4BB88A6FF722DF57F842_12</vt:lpwstr>
  </property>
  <property fmtid="{D5CDD505-2E9C-101B-9397-08002B2CF9AE}" pid="3" name="KSOProductBuildVer">
    <vt:lpwstr>2052-11.8.2.9864</vt:lpwstr>
  </property>
</Properties>
</file>