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</sheets>
  <definedNames>
    <definedName function="false" hidden="true" localSheetId="0" name="_xlnm._FilterDatabase" vbProcedure="false">推荐汇总表!$A$3:$D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09">
  <si>
    <t xml:space="preserve">附件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第二批入库郑州市科技型企业名单</t>
    </r>
  </si>
  <si>
    <t xml:space="preserve">序号</t>
  </si>
  <si>
    <t xml:space="preserve">企业名称</t>
  </si>
  <si>
    <t xml:space="preserve">登记编号</t>
  </si>
  <si>
    <t xml:space="preserve">所属区域</t>
  </si>
  <si>
    <t xml:space="preserve">郑州睿嘉纳米新材料科技有限公司</t>
  </si>
  <si>
    <t xml:space="preserve">202302GX0091</t>
  </si>
  <si>
    <t xml:space="preserve">高新区</t>
  </si>
  <si>
    <t xml:space="preserve">郑州辰泰生物科技有限公司</t>
  </si>
  <si>
    <t xml:space="preserve">202302GX0092</t>
  </si>
  <si>
    <t xml:space="preserve">郑州国质建设工程检测研究院有限公司</t>
  </si>
  <si>
    <t xml:space="preserve">202302GX0093</t>
  </si>
  <si>
    <t xml:space="preserve">郑州亿林精密科技有限公司</t>
  </si>
  <si>
    <t xml:space="preserve">202302GX0094</t>
  </si>
  <si>
    <t xml:space="preserve">河南杰熙建筑劳务有限公司</t>
  </si>
  <si>
    <t xml:space="preserve">202302GX0095</t>
  </si>
  <si>
    <t xml:space="preserve">河南厚德载物科技有限公司</t>
  </si>
  <si>
    <t xml:space="preserve">202302GX0096</t>
  </si>
  <si>
    <t xml:space="preserve">河南万核电气科技有限公司</t>
  </si>
  <si>
    <t xml:space="preserve">202302GX0097</t>
  </si>
  <si>
    <t xml:space="preserve">河南峪德建筑工程有限公司</t>
  </si>
  <si>
    <t xml:space="preserve">202302GX0098</t>
  </si>
  <si>
    <t xml:space="preserve">河南勿争信息科技有限公司</t>
  </si>
  <si>
    <t xml:space="preserve">202302GX0099</t>
  </si>
  <si>
    <t xml:space="preserve">河南众擎科技有限公司</t>
  </si>
  <si>
    <t xml:space="preserve">202302GX0100</t>
  </si>
  <si>
    <t xml:space="preserve">河南鹏飞智能科技有限公司</t>
  </si>
  <si>
    <t xml:space="preserve">202302GX0101</t>
  </si>
  <si>
    <t xml:space="preserve">郑州高新梧桐水务有限公司</t>
  </si>
  <si>
    <t xml:space="preserve">202302GX0102</t>
  </si>
  <si>
    <t xml:space="preserve">河南啊哩呀嘿网络科技有限公司</t>
  </si>
  <si>
    <t xml:space="preserve">202302GX0103</t>
  </si>
  <si>
    <t xml:space="preserve">河南长城计算机系统有限公司</t>
  </si>
  <si>
    <t xml:space="preserve">202302GX0104</t>
  </si>
  <si>
    <t xml:space="preserve">河南博胜新材料科技有限公司</t>
  </si>
  <si>
    <t xml:space="preserve">202302GX0105</t>
  </si>
  <si>
    <t xml:space="preserve">郑州卓威电子科技有限公司</t>
  </si>
  <si>
    <t xml:space="preserve">202302GX0106</t>
  </si>
  <si>
    <t xml:space="preserve">河南景玄信息技术有限公司</t>
  </si>
  <si>
    <t xml:space="preserve">202302GX0107</t>
  </si>
  <si>
    <t xml:space="preserve">河南鲁雪信息科技有限公司</t>
  </si>
  <si>
    <t xml:space="preserve">202302GX0108</t>
  </si>
  <si>
    <t xml:space="preserve">河南图道信息技术有限公司</t>
  </si>
  <si>
    <t xml:space="preserve">202302GX0109</t>
  </si>
  <si>
    <t xml:space="preserve">河南潜润勘测规划有限公司</t>
  </si>
  <si>
    <t xml:space="preserve">202302GX0110</t>
  </si>
  <si>
    <t xml:space="preserve">郑州猛犸软件科技有限公司</t>
  </si>
  <si>
    <t xml:space="preserve">202302GX0111</t>
  </si>
  <si>
    <t xml:space="preserve">河南威克特瑞能源科技有限公司</t>
  </si>
  <si>
    <t xml:space="preserve">202302GX0112</t>
  </si>
  <si>
    <t xml:space="preserve">郑州易邦微光电科技有限公司</t>
  </si>
  <si>
    <t xml:space="preserve">202302GX0113</t>
  </si>
  <si>
    <t xml:space="preserve">郑州独醒侠网络科技有限公司</t>
  </si>
  <si>
    <t xml:space="preserve">202302GX0114</t>
  </si>
  <si>
    <t xml:space="preserve">郑州融成科技有限公司</t>
  </si>
  <si>
    <t xml:space="preserve">202302GX0115</t>
  </si>
  <si>
    <t xml:space="preserve">河南清智智能科技研究院有限公司</t>
  </si>
  <si>
    <t xml:space="preserve">202302GX0116</t>
  </si>
  <si>
    <t xml:space="preserve">河南国泰新点软件有限公司</t>
  </si>
  <si>
    <t xml:space="preserve">202302GX0117</t>
  </si>
  <si>
    <t xml:space="preserve">郑州北瑞电力技术有限公司</t>
  </si>
  <si>
    <t xml:space="preserve">202302GX0118</t>
  </si>
  <si>
    <t xml:space="preserve">郑州亮点生物技术有限公司</t>
  </si>
  <si>
    <t xml:space="preserve">202302GX0119</t>
  </si>
  <si>
    <t xml:space="preserve">河南天一智能信息有限公司</t>
  </si>
  <si>
    <t xml:space="preserve">202302GX0120</t>
  </si>
  <si>
    <t xml:space="preserve">郑州宣明检测技术有限公司</t>
  </si>
  <si>
    <t xml:space="preserve">202302GX0121</t>
  </si>
  <si>
    <t xml:space="preserve">郑州市际丞电子科技有限公司</t>
  </si>
  <si>
    <t xml:space="preserve">202302GX0122</t>
  </si>
  <si>
    <t xml:space="preserve">河南华之美农业科技有限公司</t>
  </si>
  <si>
    <t xml:space="preserve">202302GX0123</t>
  </si>
  <si>
    <t xml:space="preserve">河南奔潮智能科技有限公司</t>
  </si>
  <si>
    <t xml:space="preserve">202302GX0124</t>
  </si>
  <si>
    <t xml:space="preserve">郑州特食特爱医疗科技有限公司</t>
  </si>
  <si>
    <t xml:space="preserve">202302GX0125</t>
  </si>
  <si>
    <t xml:space="preserve">郑州和谐电气工程有限公司</t>
  </si>
  <si>
    <t xml:space="preserve">202302GX0126</t>
  </si>
  <si>
    <t xml:space="preserve">河南兆鸿计算机技术有限公司</t>
  </si>
  <si>
    <t xml:space="preserve">202302GX0127</t>
  </si>
  <si>
    <t xml:space="preserve">河南中实智控科技有限公司</t>
  </si>
  <si>
    <t xml:space="preserve">202302GX0128</t>
  </si>
  <si>
    <t xml:space="preserve">河南辉亚达实业有限公司</t>
  </si>
  <si>
    <t xml:space="preserve">202302GX0129</t>
  </si>
  <si>
    <t xml:space="preserve">河南森迈智能科技有限公司</t>
  </si>
  <si>
    <t xml:space="preserve">202302GX0130</t>
  </si>
  <si>
    <t xml:space="preserve">郑州壹点胜电子科技有限公司</t>
  </si>
  <si>
    <t xml:space="preserve">202302GX0131</t>
  </si>
  <si>
    <t xml:space="preserve">河南汇升智能科技有限公司</t>
  </si>
  <si>
    <t xml:space="preserve">202302GX0132</t>
  </si>
  <si>
    <t xml:space="preserve">河南星耀测绘科技有限公司</t>
  </si>
  <si>
    <t xml:space="preserve">202302GX0133</t>
  </si>
  <si>
    <t xml:space="preserve">河南布勒网络科技有限公司</t>
  </si>
  <si>
    <t xml:space="preserve">202302GX0134</t>
  </si>
  <si>
    <t xml:space="preserve">河南长业智能科技发展有限公司</t>
  </si>
  <si>
    <t xml:space="preserve">202302GX0135</t>
  </si>
  <si>
    <t xml:space="preserve">郑州共图建设工程检测有限公司</t>
  </si>
  <si>
    <t xml:space="preserve">202302GX0136</t>
  </si>
  <si>
    <t xml:space="preserve">河南卓通信息技术有限公司</t>
  </si>
  <si>
    <t xml:space="preserve">202302GX0137</t>
  </si>
  <si>
    <t xml:space="preserve">河南易成计量检测有限公司</t>
  </si>
  <si>
    <t xml:space="preserve">202302GX0138</t>
  </si>
  <si>
    <t xml:space="preserve">河南通尚企业管理咨询有限公司</t>
  </si>
  <si>
    <t xml:space="preserve">202302GX0139</t>
  </si>
  <si>
    <t xml:space="preserve">河南传智信息技术有限公司</t>
  </si>
  <si>
    <t xml:space="preserve">202302GX0140</t>
  </si>
  <si>
    <t xml:space="preserve">河南健坤智能科技有限公司</t>
  </si>
  <si>
    <t xml:space="preserve">202302GX0141</t>
  </si>
  <si>
    <t xml:space="preserve">河南宝蓝智能科技有限公司</t>
  </si>
  <si>
    <t xml:space="preserve">202302GX0142</t>
  </si>
  <si>
    <t xml:space="preserve">郑州安飞工业科技有限公司</t>
  </si>
  <si>
    <t xml:space="preserve">202302GX0143</t>
  </si>
  <si>
    <t xml:space="preserve">金耐源（河南）工业科技有限公司</t>
  </si>
  <si>
    <t xml:space="preserve">202302GX0144</t>
  </si>
  <si>
    <t xml:space="preserve">河南元博软件有限公司</t>
  </si>
  <si>
    <t xml:space="preserve">202302GX0145</t>
  </si>
  <si>
    <t xml:space="preserve">郑州圣邦工业炉工程技术有限公司</t>
  </si>
  <si>
    <t xml:space="preserve">202302GX0146</t>
  </si>
  <si>
    <t xml:space="preserve">郑州今尚电子科技有限公司</t>
  </si>
  <si>
    <t xml:space="preserve">202302GX0147</t>
  </si>
  <si>
    <t xml:space="preserve">河南科淋因环保科技有限公司</t>
  </si>
  <si>
    <t xml:space="preserve">202302GX0148</t>
  </si>
  <si>
    <t xml:space="preserve">河南省鸿达能源科技有限公司</t>
  </si>
  <si>
    <t xml:space="preserve">202302GX0149</t>
  </si>
  <si>
    <t xml:space="preserve">郑州惊鸿电子科技有限公司</t>
  </si>
  <si>
    <t xml:space="preserve">202302GX0150</t>
  </si>
  <si>
    <t xml:space="preserve">河南云巡智能科技研究院有限公司</t>
  </si>
  <si>
    <t xml:space="preserve">202302GX0151</t>
  </si>
  <si>
    <t xml:space="preserve">河南中华红质量认证咨询有限公司</t>
  </si>
  <si>
    <t xml:space="preserve">202302GX0152</t>
  </si>
  <si>
    <t xml:space="preserve">河南汇龙建筑安装有限公司</t>
  </si>
  <si>
    <t xml:space="preserve">202302GX0153</t>
  </si>
  <si>
    <t xml:space="preserve">河南艾尔恩生物技术有限公司</t>
  </si>
  <si>
    <t xml:space="preserve">202302JK0050</t>
  </si>
  <si>
    <t xml:space="preserve">经开区</t>
  </si>
  <si>
    <t xml:space="preserve">河南思彤软件科技有限公司</t>
  </si>
  <si>
    <t xml:space="preserve">202302JK0051</t>
  </si>
  <si>
    <t xml:space="preserve">郑州欧凯诺电子科技有限公司</t>
  </si>
  <si>
    <t xml:space="preserve">202302JK0052</t>
  </si>
  <si>
    <t xml:space="preserve">河南粟米数字科技有限公司</t>
  </si>
  <si>
    <t xml:space="preserve">202302JK0053</t>
  </si>
  <si>
    <t xml:space="preserve">河南亿联医药科技有限公司</t>
  </si>
  <si>
    <t xml:space="preserve">202302JK0054</t>
  </si>
  <si>
    <t xml:space="preserve">郑州领生医学检验实验室有限公司</t>
  </si>
  <si>
    <t xml:space="preserve">202302JK0055</t>
  </si>
  <si>
    <t xml:space="preserve">河南君铭环保科技有限公司</t>
  </si>
  <si>
    <t xml:space="preserve">202302JK0056</t>
  </si>
  <si>
    <t xml:space="preserve">河南沸点网络科技有限公司</t>
  </si>
  <si>
    <t xml:space="preserve">202302JK0057</t>
  </si>
  <si>
    <t xml:space="preserve">河南崇安检测技术有限公司</t>
  </si>
  <si>
    <t xml:space="preserve">202302JK0058</t>
  </si>
  <si>
    <t xml:space="preserve">中衍工程设计有限公司</t>
  </si>
  <si>
    <t xml:space="preserve">202302JK0059</t>
  </si>
  <si>
    <t xml:space="preserve">河南瀚世实业有限公司</t>
  </si>
  <si>
    <t xml:space="preserve">202302JK0060</t>
  </si>
  <si>
    <t xml:space="preserve">河南叙述方式文化传媒有限公司</t>
  </si>
  <si>
    <t xml:space="preserve">202302JK0061</t>
  </si>
  <si>
    <t xml:space="preserve">郑州市华宇模具有限公司</t>
  </si>
  <si>
    <t xml:space="preserve">202302JK0062</t>
  </si>
  <si>
    <t xml:space="preserve">河南力旭汽车零部件有限公司</t>
  </si>
  <si>
    <t xml:space="preserve">202302JK0063</t>
  </si>
  <si>
    <t xml:space="preserve">河南建杰实业有限公司</t>
  </si>
  <si>
    <t xml:space="preserve">202302JK0064</t>
  </si>
  <si>
    <t xml:space="preserve">河南润影医疗科技有限公司</t>
  </si>
  <si>
    <t xml:space="preserve">202302JK0065</t>
  </si>
  <si>
    <t xml:space="preserve">郑州春泽信息科技有限公司</t>
  </si>
  <si>
    <t xml:space="preserve">202302JK0066</t>
  </si>
  <si>
    <t xml:space="preserve">河南昊晔医疗器械有限公司</t>
  </si>
  <si>
    <t xml:space="preserve">202302JK0067</t>
  </si>
  <si>
    <t xml:space="preserve">河南乾德精密技术有限公司</t>
  </si>
  <si>
    <t xml:space="preserve">202302JK0068</t>
  </si>
  <si>
    <t xml:space="preserve">河南东方云盾信息技术有限公司</t>
  </si>
  <si>
    <t xml:space="preserve">202302JK0069</t>
  </si>
  <si>
    <t xml:space="preserve">河南雅祺印刷有限公司</t>
  </si>
  <si>
    <t xml:space="preserve">202302JK0070</t>
  </si>
  <si>
    <t xml:space="preserve">河南神木建设集团有限公司</t>
  </si>
  <si>
    <t xml:space="preserve">202302JK0071</t>
  </si>
  <si>
    <t xml:space="preserve">河南军信安实业有限公司</t>
  </si>
  <si>
    <t xml:space="preserve">202302ZD0065</t>
  </si>
  <si>
    <t xml:space="preserve">郑东新区</t>
  </si>
  <si>
    <t xml:space="preserve">河南省常安信息科技有限公司</t>
  </si>
  <si>
    <t xml:space="preserve">202302ZD0066</t>
  </si>
  <si>
    <t xml:space="preserve">河南万开电力工程有限公司</t>
  </si>
  <si>
    <t xml:space="preserve">202302ZD0067</t>
  </si>
  <si>
    <t xml:space="preserve">河南尊安信息科技有限公司</t>
  </si>
  <si>
    <t xml:space="preserve">202302ZD0068</t>
  </si>
  <si>
    <t xml:space="preserve">河南润能科技有限公司</t>
  </si>
  <si>
    <t xml:space="preserve">202302ZD0069</t>
  </si>
  <si>
    <t xml:space="preserve">河南双鸣机械设备科技有限公司</t>
  </si>
  <si>
    <t xml:space="preserve">202302ZD0070</t>
  </si>
  <si>
    <t xml:space="preserve">河南万域通测绘科技有限公司</t>
  </si>
  <si>
    <t xml:space="preserve">202302ZD0071</t>
  </si>
  <si>
    <t xml:space="preserve">郑州求索信息技术有限公司</t>
  </si>
  <si>
    <t xml:space="preserve">202302ZD0072</t>
  </si>
  <si>
    <t xml:space="preserve">河南省中视新科文化产业有限公司</t>
  </si>
  <si>
    <t xml:space="preserve">202302ZD0073</t>
  </si>
  <si>
    <t xml:space="preserve">郑州能圣农业科技有限公司</t>
  </si>
  <si>
    <t xml:space="preserve">202302ZD0074</t>
  </si>
  <si>
    <t xml:space="preserve">河南明辉建设集团有限公司</t>
  </si>
  <si>
    <t xml:space="preserve">202302ZD0075</t>
  </si>
  <si>
    <t xml:space="preserve">河南益成信信息科技有限公司</t>
  </si>
  <si>
    <t xml:space="preserve">202302ZD0076</t>
  </si>
  <si>
    <t xml:space="preserve">郑州爱因特电子科技有限公司</t>
  </si>
  <si>
    <t xml:space="preserve">202302ZD0077</t>
  </si>
  <si>
    <t xml:space="preserve">允能科技产业有限公司</t>
  </si>
  <si>
    <t xml:space="preserve">202302ZD0078</t>
  </si>
  <si>
    <t xml:space="preserve">河南高瓴信息科技有限公司</t>
  </si>
  <si>
    <t xml:space="preserve">202302ZD0079</t>
  </si>
  <si>
    <t xml:space="preserve">河南安钢集团工程管理有限公司</t>
  </si>
  <si>
    <t xml:space="preserve">202302ZD0080</t>
  </si>
  <si>
    <t xml:space="preserve">河南合众伟奇云智科技有限公司</t>
  </si>
  <si>
    <t xml:space="preserve">202302ZD0081</t>
  </si>
  <si>
    <t xml:space="preserve">河南汇晟建设工程集团有限公司</t>
  </si>
  <si>
    <t xml:space="preserve">202302ZD0082</t>
  </si>
  <si>
    <t xml:space="preserve">河南标迪夫节能科技有限公司</t>
  </si>
  <si>
    <t xml:space="preserve">202302ZD0083</t>
  </si>
  <si>
    <t xml:space="preserve">河南消商时代信息科技有限公司</t>
  </si>
  <si>
    <t xml:space="preserve">202302ZD0084</t>
  </si>
  <si>
    <t xml:space="preserve">河南汪洋安装工程有限公司</t>
  </si>
  <si>
    <t xml:space="preserve">202302ZD0085</t>
  </si>
  <si>
    <t xml:space="preserve">郑州弗雷士环保科技有限公司</t>
  </si>
  <si>
    <t xml:space="preserve">202302ZD0086</t>
  </si>
  <si>
    <t xml:space="preserve">河南唐彩科技咨询有限公司</t>
  </si>
  <si>
    <t xml:space="preserve">202302ZD0087</t>
  </si>
  <si>
    <t xml:space="preserve">河南明志科技集团有限公司</t>
  </si>
  <si>
    <t xml:space="preserve">202302ZD0088</t>
  </si>
  <si>
    <t xml:space="preserve">河南数字中原数据有限公司</t>
  </si>
  <si>
    <t xml:space="preserve">202302ZD0089</t>
  </si>
  <si>
    <t xml:space="preserve">河南一席装饰工程有限公司</t>
  </si>
  <si>
    <t xml:space="preserve">202302ZD0090</t>
  </si>
  <si>
    <t xml:space="preserve">河南基诚达远建筑工程有限公司</t>
  </si>
  <si>
    <t xml:space="preserve">202302ZD0091</t>
  </si>
  <si>
    <t xml:space="preserve">河南铭信工程监理咨询有限公司</t>
  </si>
  <si>
    <t xml:space="preserve">202302ZD0092</t>
  </si>
  <si>
    <t xml:space="preserve">中弘交通工程（河南）有限公司</t>
  </si>
  <si>
    <t xml:space="preserve">202302ZD0093</t>
  </si>
  <si>
    <t xml:space="preserve">河南兴港建设工程有限公司</t>
  </si>
  <si>
    <t xml:space="preserve">202302ZD0094</t>
  </si>
  <si>
    <t xml:space="preserve">金博大建筑装饰集团有限公司</t>
  </si>
  <si>
    <t xml:space="preserve">202302ZD0095</t>
  </si>
  <si>
    <t xml:space="preserve">河南云奥科技发展有限公司</t>
  </si>
  <si>
    <t xml:space="preserve">202302ZD0096</t>
  </si>
  <si>
    <t xml:space="preserve">郑州市民卡有限公司</t>
  </si>
  <si>
    <t xml:space="preserve">202302ZD0097</t>
  </si>
  <si>
    <t xml:space="preserve">河南省人才共享科技集团有限公司</t>
  </si>
  <si>
    <t xml:space="preserve">202302ZD0098</t>
  </si>
  <si>
    <t xml:space="preserve">河南许诚智能科技有限公司</t>
  </si>
  <si>
    <t xml:space="preserve">202302ZD0099</t>
  </si>
  <si>
    <t xml:space="preserve">河南零碳技术研究院有限公司</t>
  </si>
  <si>
    <t xml:space="preserve">202302ZD0100</t>
  </si>
  <si>
    <t xml:space="preserve">河南省新豫安学校安全管理研究中心有限公司</t>
  </si>
  <si>
    <t xml:space="preserve">202302ZD0101</t>
  </si>
  <si>
    <t xml:space="preserve">河南中科润科技研究院有限公司</t>
  </si>
  <si>
    <t xml:space="preserve">202302ZD0102</t>
  </si>
  <si>
    <t xml:space="preserve">河南自然空间规划设计有限公司</t>
  </si>
  <si>
    <t xml:space="preserve">202302ZD0103</t>
  </si>
  <si>
    <t xml:space="preserve">河南中时建设工程有限公司</t>
  </si>
  <si>
    <t xml:space="preserve">202302ZD0104</t>
  </si>
  <si>
    <t xml:space="preserve">郑州水经云图信息技术有限公司</t>
  </si>
  <si>
    <t xml:space="preserve">202302ZD0105</t>
  </si>
  <si>
    <t xml:space="preserve">河南大河财立方数字科技有限公司</t>
  </si>
  <si>
    <t xml:space="preserve">202302ZD0106</t>
  </si>
  <si>
    <t xml:space="preserve">河南水谷创新科技研究院有限公司</t>
  </si>
  <si>
    <t xml:space="preserve">202302ZD0107</t>
  </si>
  <si>
    <t xml:space="preserve">河南鼎秦电子科技有限公司</t>
  </si>
  <si>
    <t xml:space="preserve">202302ZD0108</t>
  </si>
  <si>
    <t xml:space="preserve">河南月云农业科技有限公司</t>
  </si>
  <si>
    <t xml:space="preserve">202302ZD0109</t>
  </si>
  <si>
    <t xml:space="preserve">河南省南威信息技术集团有限公司</t>
  </si>
  <si>
    <t xml:space="preserve">202302ZD0110</t>
  </si>
  <si>
    <t xml:space="preserve">郑州英材纳米科技有限公司</t>
  </si>
  <si>
    <t xml:space="preserve">202302GQ0016</t>
  </si>
  <si>
    <t xml:space="preserve">航空港区</t>
  </si>
  <si>
    <t xml:space="preserve">贰仟家物流有限公司</t>
  </si>
  <si>
    <t xml:space="preserve">202302GQ0017</t>
  </si>
  <si>
    <t xml:space="preserve">国富（郑州）网络科技集团有限公司</t>
  </si>
  <si>
    <t xml:space="preserve">202302GQ0018</t>
  </si>
  <si>
    <t xml:space="preserve">郑州航空港兴港燃气有限公司</t>
  </si>
  <si>
    <t xml:space="preserve">202302GQ0019</t>
  </si>
  <si>
    <t xml:space="preserve">河南省环境修复研究院有限公司</t>
  </si>
  <si>
    <t xml:space="preserve">202302GQ0020</t>
  </si>
  <si>
    <t xml:space="preserve">河南城发水务生态技术研究院有限公司</t>
  </si>
  <si>
    <t xml:space="preserve">202302GQ0021</t>
  </si>
  <si>
    <t xml:space="preserve">郑州雪源智联科技有限公司</t>
  </si>
  <si>
    <t xml:space="preserve">202302GQ0022</t>
  </si>
  <si>
    <t xml:space="preserve">中晟华越（郑州）智能科技有限公司</t>
  </si>
  <si>
    <t xml:space="preserve">202302GQ0023</t>
  </si>
  <si>
    <t xml:space="preserve">河南青牛思源生物科技有限公司</t>
  </si>
  <si>
    <t xml:space="preserve">202302GQ0024</t>
  </si>
  <si>
    <t xml:space="preserve">河南中德智能制造研究院有限公司</t>
  </si>
  <si>
    <t xml:space="preserve">202302GQ0025</t>
  </si>
  <si>
    <t xml:space="preserve">河南中琪盛谷数字科技有限公司</t>
  </si>
  <si>
    <t xml:space="preserve">202302GQ0026</t>
  </si>
  <si>
    <t xml:space="preserve">郑州航空港区速达工业机械服务有限公司</t>
  </si>
  <si>
    <t xml:space="preserve">202302GQ0027</t>
  </si>
  <si>
    <t xml:space="preserve">郑州柯力传感科技有限公司</t>
  </si>
  <si>
    <t xml:space="preserve">202302GQ0028</t>
  </si>
  <si>
    <t xml:space="preserve">河南融之科建材有限公司</t>
  </si>
  <si>
    <t xml:space="preserve">202302GQ0029</t>
  </si>
  <si>
    <t xml:space="preserve">河南阅图电子科技有限公司</t>
  </si>
  <si>
    <t xml:space="preserve">202302JS0058</t>
  </si>
  <si>
    <t xml:space="preserve">金水区</t>
  </si>
  <si>
    <t xml:space="preserve">河南科矿智能科技有限公司</t>
  </si>
  <si>
    <t xml:space="preserve">202302JS0059</t>
  </si>
  <si>
    <t xml:space="preserve">河南视群数字科技有限公司</t>
  </si>
  <si>
    <t xml:space="preserve">202302JS0060</t>
  </si>
  <si>
    <t xml:space="preserve">河南拓航信息科技有限公司</t>
  </si>
  <si>
    <t xml:space="preserve">202302JS0061</t>
  </si>
  <si>
    <t xml:space="preserve">河南能源集团研究总院有限公司</t>
  </si>
  <si>
    <t xml:space="preserve">202302JS0062</t>
  </si>
  <si>
    <t xml:space="preserve">河南得奕建工科技有限公司</t>
  </si>
  <si>
    <t xml:space="preserve">202302JS0063</t>
  </si>
  <si>
    <t xml:space="preserve">河南双美电子科技有限公司</t>
  </si>
  <si>
    <t xml:space="preserve">202302JS0064</t>
  </si>
  <si>
    <t xml:space="preserve">河南省极点电子科技有限公司</t>
  </si>
  <si>
    <t xml:space="preserve">202302JS0065</t>
  </si>
  <si>
    <t xml:space="preserve">河南联之诺科技有限公司</t>
  </si>
  <si>
    <t xml:space="preserve">202302JS0066</t>
  </si>
  <si>
    <t xml:space="preserve">河南正通计算机有限责任公司</t>
  </si>
  <si>
    <t xml:space="preserve">202302JS0067</t>
  </si>
  <si>
    <t xml:space="preserve">河南翎熵科技有限责任公司</t>
  </si>
  <si>
    <t xml:space="preserve">202302JS0068</t>
  </si>
  <si>
    <t xml:space="preserve">河南众仁电力设备有限公司</t>
  </si>
  <si>
    <t xml:space="preserve">202302JS0069</t>
  </si>
  <si>
    <t xml:space="preserve">河南万洋仪器设备有限公司</t>
  </si>
  <si>
    <t xml:space="preserve">202302JS0070</t>
  </si>
  <si>
    <t xml:space="preserve">郑州环宇网络科技有限公司</t>
  </si>
  <si>
    <t xml:space="preserve">202302JS0071</t>
  </si>
  <si>
    <t xml:space="preserve">河南中科国评科技研究院有限公司</t>
  </si>
  <si>
    <t xml:space="preserve">202302JS0072</t>
  </si>
  <si>
    <t xml:space="preserve">河南华正工程试验检测有限责任公司</t>
  </si>
  <si>
    <t xml:space="preserve">202302JS0073</t>
  </si>
  <si>
    <t xml:space="preserve">河南虎鲸供应链管理有限公司</t>
  </si>
  <si>
    <t xml:space="preserve">202302JS0074</t>
  </si>
  <si>
    <t xml:space="preserve">郑州公义友软件科技有限公司</t>
  </si>
  <si>
    <t xml:space="preserve">202302JS0075</t>
  </si>
  <si>
    <t xml:space="preserve">河南省农业信贷担保有限责任公司</t>
  </si>
  <si>
    <t xml:space="preserve">202302JS0076</t>
  </si>
  <si>
    <t xml:space="preserve">河南沃源电子科技有限公司</t>
  </si>
  <si>
    <t xml:space="preserve">202302JS0077</t>
  </si>
  <si>
    <t xml:space="preserve">郑州阳春子路电子科技有限公司</t>
  </si>
  <si>
    <t xml:space="preserve">202302JS0078</t>
  </si>
  <si>
    <t xml:space="preserve">河南诗钰环保科技有限公司</t>
  </si>
  <si>
    <t xml:space="preserve">202302JS0079</t>
  </si>
  <si>
    <t xml:space="preserve">郑州华普环境工程有限公司</t>
  </si>
  <si>
    <t xml:space="preserve">202302JS0080</t>
  </si>
  <si>
    <t xml:space="preserve">河南邦银环保科技有限公司</t>
  </si>
  <si>
    <t xml:space="preserve">202302JS0081</t>
  </si>
  <si>
    <t xml:space="preserve">河南省正邦教育咨询有限公司</t>
  </si>
  <si>
    <t xml:space="preserve">202302JS0082</t>
  </si>
  <si>
    <t xml:space="preserve">郑州美中商都妇产医院有限公司</t>
  </si>
  <si>
    <t xml:space="preserve">202302JS0083</t>
  </si>
  <si>
    <t xml:space="preserve">郑州和讯电子技术有限公司</t>
  </si>
  <si>
    <t xml:space="preserve">202302JS0084</t>
  </si>
  <si>
    <t xml:space="preserve">郑州宝岛科技有限公司</t>
  </si>
  <si>
    <t xml:space="preserve">202302JS0085</t>
  </si>
  <si>
    <t xml:space="preserve">河南九牛信息技术有限公司</t>
  </si>
  <si>
    <t xml:space="preserve">202302JS0086</t>
  </si>
  <si>
    <t xml:space="preserve">河南今报传媒有限公司</t>
  </si>
  <si>
    <t xml:space="preserve">202302JS0087</t>
  </si>
  <si>
    <t xml:space="preserve">易融（河南）信息科技集团有限公司</t>
  </si>
  <si>
    <t xml:space="preserve">202302JS0088</t>
  </si>
  <si>
    <t xml:space="preserve">河南省智奇实业集团有限公司</t>
  </si>
  <si>
    <t xml:space="preserve">202302JS0089</t>
  </si>
  <si>
    <t xml:space="preserve">河南迈迪节能科技有限公司</t>
  </si>
  <si>
    <t xml:space="preserve">202302JS0090</t>
  </si>
  <si>
    <t xml:space="preserve">郑州牧同源生物科技有限公司</t>
  </si>
  <si>
    <t xml:space="preserve">202302JS0091</t>
  </si>
  <si>
    <t xml:space="preserve">河南省交通检测技术研究院有限公司</t>
  </si>
  <si>
    <t xml:space="preserve">202302JS0092</t>
  </si>
  <si>
    <t xml:space="preserve">顶端传媒科技（河南）有限公司</t>
  </si>
  <si>
    <t xml:space="preserve">202302JS0093</t>
  </si>
  <si>
    <t xml:space="preserve">河南广硕化工科技有限公司</t>
  </si>
  <si>
    <t xml:space="preserve">202302JS0094</t>
  </si>
  <si>
    <t xml:space="preserve">河南迈晟电子科技有限公司</t>
  </si>
  <si>
    <t xml:space="preserve">202302JS0095</t>
  </si>
  <si>
    <t xml:space="preserve">河南瀚业信息科技有限公司</t>
  </si>
  <si>
    <t xml:space="preserve">202302JS0096</t>
  </si>
  <si>
    <t xml:space="preserve">河南数柔信息技术有限公司</t>
  </si>
  <si>
    <t xml:space="preserve">202302JS0097</t>
  </si>
  <si>
    <t xml:space="preserve">河南新惠达文化传媒有限公司</t>
  </si>
  <si>
    <t xml:space="preserve">202302JS0098</t>
  </si>
  <si>
    <t xml:space="preserve">郑州天彩电子技术有限公司</t>
  </si>
  <si>
    <t xml:space="preserve">202302JS0099</t>
  </si>
  <si>
    <t xml:space="preserve">河南英明电子科技有限公司</t>
  </si>
  <si>
    <t xml:space="preserve">202302JS0100</t>
  </si>
  <si>
    <t xml:space="preserve">河南政辰科技集团有限公司</t>
  </si>
  <si>
    <t xml:space="preserve">202302JS0101</t>
  </si>
  <si>
    <t xml:space="preserve">郑州金诺机电设备有限公司</t>
  </si>
  <si>
    <t xml:space="preserve">202302JS0102</t>
  </si>
  <si>
    <t xml:space="preserve">河南省开元信息技术有限公司</t>
  </si>
  <si>
    <t xml:space="preserve">202302JS0103</t>
  </si>
  <si>
    <t xml:space="preserve">河南豫通耐磨防腐有限公司</t>
  </si>
  <si>
    <t xml:space="preserve">202302JS0104</t>
  </si>
  <si>
    <t xml:space="preserve">河南哈东节能科技有限公司</t>
  </si>
  <si>
    <t xml:space="preserve">202302JS0105</t>
  </si>
  <si>
    <t xml:space="preserve">郑州备羽飞电子科技有限公司</t>
  </si>
  <si>
    <t xml:space="preserve">202302JS0106</t>
  </si>
  <si>
    <t xml:space="preserve">河南天之辰物联网有限公司</t>
  </si>
  <si>
    <t xml:space="preserve">202302JS0107</t>
  </si>
  <si>
    <t xml:space="preserve">郑州新网景科技有限公司</t>
  </si>
  <si>
    <t xml:space="preserve">202302JS0108</t>
  </si>
  <si>
    <t xml:space="preserve">郑州金一化工科技有限公司</t>
  </si>
  <si>
    <t xml:space="preserve">202302JS0109</t>
  </si>
  <si>
    <t xml:space="preserve">河南科森科技有限公司</t>
  </si>
  <si>
    <t xml:space="preserve">202302JS0110</t>
  </si>
  <si>
    <t xml:space="preserve">河南浪潮教育科技有限公司</t>
  </si>
  <si>
    <t xml:space="preserve">202302JS0111</t>
  </si>
  <si>
    <t xml:space="preserve">郑州鼎之恒电子科技有限公司</t>
  </si>
  <si>
    <t xml:space="preserve">202302JS0112</t>
  </si>
  <si>
    <t xml:space="preserve">河南膨源教育咨询有限公司</t>
  </si>
  <si>
    <t xml:space="preserve">202302JS0113</t>
  </si>
  <si>
    <t xml:space="preserve">郑州鑫牧原牧业科技有限公司</t>
  </si>
  <si>
    <t xml:space="preserve">202302JS0114</t>
  </si>
  <si>
    <t xml:space="preserve">河南摩决堂网络科技有限公司</t>
  </si>
  <si>
    <t xml:space="preserve">202302JS0115</t>
  </si>
  <si>
    <t xml:space="preserve">郑州中课网络科技有限公司</t>
  </si>
  <si>
    <t xml:space="preserve">202302JS0116</t>
  </si>
  <si>
    <t xml:space="preserve">河南中卫健科网络科技有限公司</t>
  </si>
  <si>
    <t xml:space="preserve">202302JS0117</t>
  </si>
  <si>
    <t xml:space="preserve">河南众昂文化传媒有限公司</t>
  </si>
  <si>
    <t xml:space="preserve">202302JS0118</t>
  </si>
  <si>
    <t xml:space="preserve">河南旭永生物科技有限公司</t>
  </si>
  <si>
    <t xml:space="preserve">202302JS0119</t>
  </si>
  <si>
    <t xml:space="preserve">郑州中佳在线教育科技有限公司</t>
  </si>
  <si>
    <t xml:space="preserve">202302JS0120</t>
  </si>
  <si>
    <t xml:space="preserve">河南泽岸数字科技有限公司</t>
  </si>
  <si>
    <t xml:space="preserve">202302JS0121</t>
  </si>
  <si>
    <t xml:space="preserve">河南百年匠心文化科技有限公司</t>
  </si>
  <si>
    <t xml:space="preserve">202302JS0122</t>
  </si>
  <si>
    <t xml:space="preserve">河南广浩电子科技有限公司</t>
  </si>
  <si>
    <t xml:space="preserve">202302JS0123</t>
  </si>
  <si>
    <t xml:space="preserve">河南省衡工农业科技有限公司</t>
  </si>
  <si>
    <t xml:space="preserve">202302JS0124</t>
  </si>
  <si>
    <t xml:space="preserve">燕赵营城建筑规划设计有限公司</t>
  </si>
  <si>
    <t xml:space="preserve">202302JS0125</t>
  </si>
  <si>
    <t xml:space="preserve">五然纯农业发展有限公司</t>
  </si>
  <si>
    <t xml:space="preserve">202302JS0126</t>
  </si>
  <si>
    <t xml:space="preserve">河南鹏赫科技服务有限公司</t>
  </si>
  <si>
    <t xml:space="preserve">202302JS0127</t>
  </si>
  <si>
    <t xml:space="preserve">河南钜普软件科技有限公司</t>
  </si>
  <si>
    <t xml:space="preserve">202302JS0128</t>
  </si>
  <si>
    <t xml:space="preserve">瑞意天辰规划设计（河南）有限公司</t>
  </si>
  <si>
    <t xml:space="preserve">202302EQ0028</t>
  </si>
  <si>
    <t xml:space="preserve">二七区</t>
  </si>
  <si>
    <t xml:space="preserve">河南志诚包装材料有限公司</t>
  </si>
  <si>
    <t xml:space="preserve">202302EQ0029</t>
  </si>
  <si>
    <t xml:space="preserve">河南科林智能科技有限公司</t>
  </si>
  <si>
    <t xml:space="preserve">202302EQ0030</t>
  </si>
  <si>
    <t xml:space="preserve">河南宏润仓储设备有限公司</t>
  </si>
  <si>
    <t xml:space="preserve">202302EQ0031</t>
  </si>
  <si>
    <t xml:space="preserve">郑州百瑞生物制品有限公司</t>
  </si>
  <si>
    <t xml:space="preserve">202302EQ0032</t>
  </si>
  <si>
    <t xml:space="preserve">河南省中太环境科技集团有限公司</t>
  </si>
  <si>
    <t xml:space="preserve">202302EQ0033</t>
  </si>
  <si>
    <t xml:space="preserve">郑州格瑞特高温材料有限公司</t>
  </si>
  <si>
    <t xml:space="preserve">202302EQ0034</t>
  </si>
  <si>
    <t xml:space="preserve">河南礼享家实业有限公司</t>
  </si>
  <si>
    <t xml:space="preserve">202302EQ0035</t>
  </si>
  <si>
    <t xml:space="preserve">花生宠物（河南）有限公司</t>
  </si>
  <si>
    <t xml:space="preserve">202302EQ0036</t>
  </si>
  <si>
    <t xml:space="preserve">郑州坤沛科技有限公司</t>
  </si>
  <si>
    <t xml:space="preserve">202302EQ0037</t>
  </si>
  <si>
    <t xml:space="preserve">郑州市兴依璐服饰有限公司</t>
  </si>
  <si>
    <t xml:space="preserve">202302EQ0038</t>
  </si>
  <si>
    <t xml:space="preserve">河南新字节信息科技有限公司</t>
  </si>
  <si>
    <t xml:space="preserve">202302EQ0039</t>
  </si>
  <si>
    <t xml:space="preserve">河南省交通勘察设计有限公司</t>
  </si>
  <si>
    <t xml:space="preserve">202302EQ0040</t>
  </si>
  <si>
    <t xml:space="preserve">河南锋扬信息技术有限公司</t>
  </si>
  <si>
    <t xml:space="preserve">202302EQ0041</t>
  </si>
  <si>
    <t xml:space="preserve">郑州画仟集电子商务有限公司</t>
  </si>
  <si>
    <t xml:space="preserve">202302EQ0042</t>
  </si>
  <si>
    <t xml:space="preserve">郑州勤杰特环保科技有限公司</t>
  </si>
  <si>
    <t xml:space="preserve">202302ZY0030</t>
  </si>
  <si>
    <t xml:space="preserve">中原区</t>
  </si>
  <si>
    <t xml:space="preserve">河南政通电力建设有限公司</t>
  </si>
  <si>
    <t xml:space="preserve">202302ZY0031</t>
  </si>
  <si>
    <t xml:space="preserve">河南中恒知识产权服务有限公司</t>
  </si>
  <si>
    <t xml:space="preserve">202302ZY0032</t>
  </si>
  <si>
    <t xml:space="preserve">郑州泽萱图书有限公司</t>
  </si>
  <si>
    <t xml:space="preserve">202302ZY0033</t>
  </si>
  <si>
    <t xml:space="preserve">郑州双立精密铸造有限公司</t>
  </si>
  <si>
    <t xml:space="preserve">202302ZY0034</t>
  </si>
  <si>
    <t xml:space="preserve">河南涅康新能源科技有限公司</t>
  </si>
  <si>
    <t xml:space="preserve">202302ZY0035</t>
  </si>
  <si>
    <t xml:space="preserve">河南鸿兴建筑劳务有限公司</t>
  </si>
  <si>
    <t xml:space="preserve">202302ZY0036</t>
  </si>
  <si>
    <t xml:space="preserve">河南省中宇农业农村规划设计院有限公司</t>
  </si>
  <si>
    <t xml:space="preserve">202302ZY0037</t>
  </si>
  <si>
    <t xml:space="preserve">郑州静邦噪声振动控制工程技术有限公司</t>
  </si>
  <si>
    <t xml:space="preserve">202302ZY0038</t>
  </si>
  <si>
    <t xml:space="preserve">河南升祥地质勘查有限公司</t>
  </si>
  <si>
    <t xml:space="preserve">202302ZY0039</t>
  </si>
  <si>
    <t xml:space="preserve">郑州摩派科技有限公司</t>
  </si>
  <si>
    <t xml:space="preserve">202302ZY0040</t>
  </si>
  <si>
    <t xml:space="preserve">河南洁创环境保护有限公司</t>
  </si>
  <si>
    <t xml:space="preserve">202302ZY0041</t>
  </si>
  <si>
    <t xml:space="preserve">郑州健斌电子科技有限公司</t>
  </si>
  <si>
    <t xml:space="preserve">202302ZY0042</t>
  </si>
  <si>
    <t xml:space="preserve">河南山峰建筑科技有限公司</t>
  </si>
  <si>
    <t xml:space="preserve">202302ZY0043</t>
  </si>
  <si>
    <t xml:space="preserve">河南省汇煜轩电子科技有限公司</t>
  </si>
  <si>
    <t xml:space="preserve">202302ZY0044</t>
  </si>
  <si>
    <t xml:space="preserve">河南赛煜科技有限公司</t>
  </si>
  <si>
    <t xml:space="preserve">202302ZY0045</t>
  </si>
  <si>
    <t xml:space="preserve">郑州张老埠贸易有限公司</t>
  </si>
  <si>
    <t xml:space="preserve">202302ZY0046</t>
  </si>
  <si>
    <t xml:space="preserve">郑州桔橙信科网络科技有限公司</t>
  </si>
  <si>
    <t xml:space="preserve">202302ZY0047</t>
  </si>
  <si>
    <t xml:space="preserve">河南凯先自动化设备有限公司</t>
  </si>
  <si>
    <t xml:space="preserve">202302GC0027</t>
  </si>
  <si>
    <t xml:space="preserve">管城区</t>
  </si>
  <si>
    <t xml:space="preserve">郑州泽邦医药科技有限公司</t>
  </si>
  <si>
    <t xml:space="preserve">202302GC0028</t>
  </si>
  <si>
    <t xml:space="preserve">河南千安贝通医疗科技有限公司</t>
  </si>
  <si>
    <t xml:space="preserve">202302GC0029</t>
  </si>
  <si>
    <t xml:space="preserve">河南辰非环保科技有限公司</t>
  </si>
  <si>
    <t xml:space="preserve">202302GC0030</t>
  </si>
  <si>
    <t xml:space="preserve">河南中创算力信息科技有限公司</t>
  </si>
  <si>
    <t xml:space="preserve">202302GC0031</t>
  </si>
  <si>
    <t xml:space="preserve">郑州晗笑网络科技有限公司</t>
  </si>
  <si>
    <t xml:space="preserve">202302GC0032</t>
  </si>
  <si>
    <t xml:space="preserve">河南良智环保科技有限公司</t>
  </si>
  <si>
    <t xml:space="preserve">202302GC0033</t>
  </si>
  <si>
    <t xml:space="preserve">河南积步教育科技有限公司</t>
  </si>
  <si>
    <t xml:space="preserve">202302GC0034</t>
  </si>
  <si>
    <t xml:space="preserve">河南艾克美食品有限公司</t>
  </si>
  <si>
    <t xml:space="preserve">202302GC0035</t>
  </si>
  <si>
    <t xml:space="preserve">河南中安裕鹅农业科技有限责任公司</t>
  </si>
  <si>
    <t xml:space="preserve">202302GC0036</t>
  </si>
  <si>
    <t xml:space="preserve">郑州万学堂网络科技有限公司</t>
  </si>
  <si>
    <t xml:space="preserve">202302GC0037</t>
  </si>
  <si>
    <t xml:space="preserve">河南伊秀生物科技有限公司</t>
  </si>
  <si>
    <t xml:space="preserve">202302GC0038</t>
  </si>
  <si>
    <t xml:space="preserve">河南典正科贸有限公司</t>
  </si>
  <si>
    <t xml:space="preserve">202302GC0039</t>
  </si>
  <si>
    <t xml:space="preserve">河南启森文化传媒有限公司</t>
  </si>
  <si>
    <t xml:space="preserve">202302GC0040</t>
  </si>
  <si>
    <t xml:space="preserve">郑州安仁信息技术有限公司</t>
  </si>
  <si>
    <t xml:space="preserve">202302GC0041</t>
  </si>
  <si>
    <t xml:space="preserve">河南巨鹏建设工程有限公司</t>
  </si>
  <si>
    <t xml:space="preserve">202302GC0042</t>
  </si>
  <si>
    <t xml:space="preserve">河南泰嵩实业有限公司</t>
  </si>
  <si>
    <t xml:space="preserve">202302GC0043</t>
  </si>
  <si>
    <t xml:space="preserve">河南佳作工程咨询有限公司</t>
  </si>
  <si>
    <t xml:space="preserve">202302GC0044</t>
  </si>
  <si>
    <t xml:space="preserve">河南中新锂能新能源科技有限公司</t>
  </si>
  <si>
    <t xml:space="preserve">202302GC0045</t>
  </si>
  <si>
    <t xml:space="preserve">河南核心力教育科技有限公司</t>
  </si>
  <si>
    <t xml:space="preserve">202302GC0046</t>
  </si>
  <si>
    <t xml:space="preserve">河南无尘洁净环境检测有限公司</t>
  </si>
  <si>
    <t xml:space="preserve">202302GC0047</t>
  </si>
  <si>
    <t xml:space="preserve">河南才梓教育科技有限公司</t>
  </si>
  <si>
    <t xml:space="preserve">202302GC0048</t>
  </si>
  <si>
    <t xml:space="preserve">郑州易腾通讯科技有限公司</t>
  </si>
  <si>
    <t xml:space="preserve">202302GC0049</t>
  </si>
  <si>
    <t xml:space="preserve">河南文萃环境监测技术有限公司</t>
  </si>
  <si>
    <t xml:space="preserve">202302GC0050</t>
  </si>
  <si>
    <t xml:space="preserve">河南玺唐实业有限公司</t>
  </si>
  <si>
    <t xml:space="preserve">202302GC0051</t>
  </si>
  <si>
    <t xml:space="preserve">河南远航隔音材料科技有限公司</t>
  </si>
  <si>
    <t xml:space="preserve">202302HJ0013</t>
  </si>
  <si>
    <t xml:space="preserve">惠济区</t>
  </si>
  <si>
    <t xml:space="preserve">郑州华京机械设备有限公司</t>
  </si>
  <si>
    <t xml:space="preserve">202302HJ0014</t>
  </si>
  <si>
    <t xml:space="preserve">中岳飞科信息技术有限公司</t>
  </si>
  <si>
    <t xml:space="preserve">202302HJ0015</t>
  </si>
  <si>
    <t xml:space="preserve">河南海昌货物运输有限公司</t>
  </si>
  <si>
    <t xml:space="preserve">202302HJ0016</t>
  </si>
  <si>
    <t xml:space="preserve">河南新筑牧业有限公司</t>
  </si>
  <si>
    <t xml:space="preserve">202302HJ0017</t>
  </si>
  <si>
    <t xml:space="preserve">杨刚建设集团有限公司</t>
  </si>
  <si>
    <t xml:space="preserve">202302HJ0018</t>
  </si>
  <si>
    <t xml:space="preserve">河南中瓴建筑规划设计有限公司</t>
  </si>
  <si>
    <t xml:space="preserve">202302HJ0019</t>
  </si>
  <si>
    <t xml:space="preserve">河南康邦建筑工程有限公司</t>
  </si>
  <si>
    <t xml:space="preserve">202302HJ0020</t>
  </si>
  <si>
    <t xml:space="preserve">河南纳展光电科技有限公司</t>
  </si>
  <si>
    <t xml:space="preserve">202302SJ0007</t>
  </si>
  <si>
    <t xml:space="preserve">上街区</t>
  </si>
  <si>
    <t xml:space="preserve">河南裕达铁路装备有限公司</t>
  </si>
  <si>
    <t xml:space="preserve">202302SJ0008</t>
  </si>
  <si>
    <t xml:space="preserve">郑州红星矿山机器有限公司</t>
  </si>
  <si>
    <t xml:space="preserve">202302SJ0009</t>
  </si>
  <si>
    <t xml:space="preserve">国恩塑业（河南）有限公司</t>
  </si>
  <si>
    <t xml:space="preserve">202302SJ0010</t>
  </si>
  <si>
    <t xml:space="preserve">河南省米净瑞发净化设备有限公司</t>
  </si>
  <si>
    <t xml:space="preserve">202302SJ0011</t>
  </si>
  <si>
    <t xml:space="preserve">河南农鲜淘电子商务有限公司</t>
  </si>
  <si>
    <t xml:space="preserve">202302XZ0011</t>
  </si>
  <si>
    <t xml:space="preserve">新郑市</t>
  </si>
  <si>
    <t xml:space="preserve">河南雄迈通风设备有限公司</t>
  </si>
  <si>
    <t xml:space="preserve">202302XZ0012</t>
  </si>
  <si>
    <t xml:space="preserve">河南农翼实业有限公司</t>
  </si>
  <si>
    <t xml:space="preserve">202302XZ0013</t>
  </si>
  <si>
    <t xml:space="preserve">郑州兴中塑料彩印有限公司</t>
  </si>
  <si>
    <t xml:space="preserve">202302XZ0014</t>
  </si>
  <si>
    <t xml:space="preserve">郑州拙卓食品科技有限公司</t>
  </si>
  <si>
    <t xml:space="preserve">202302XZ0015</t>
  </si>
  <si>
    <t xml:space="preserve">郑州拙为食品科技有限公司</t>
  </si>
  <si>
    <t xml:space="preserve">202302XZ0016</t>
  </si>
  <si>
    <t xml:space="preserve">郑州欧纳尔新能源有限公司</t>
  </si>
  <si>
    <t xml:space="preserve">202302XZ0017</t>
  </si>
  <si>
    <t xml:space="preserve">郑州圣纳俐机电设备有限公司</t>
  </si>
  <si>
    <t xml:space="preserve">202302XZ0018</t>
  </si>
  <si>
    <t xml:space="preserve">河南富斯特新材料有限公司</t>
  </si>
  <si>
    <t xml:space="preserve">202302XZ0019</t>
  </si>
  <si>
    <t xml:space="preserve">河南才储实业有限公司</t>
  </si>
  <si>
    <t xml:space="preserve">202302XZ0020</t>
  </si>
  <si>
    <t xml:space="preserve">郑州多通机械制造有限公司</t>
  </si>
  <si>
    <t xml:space="preserve">202302XY0014</t>
  </si>
  <si>
    <t xml:space="preserve">荥阳市</t>
  </si>
  <si>
    <t xml:space="preserve">郑州安之源医疗器械有限公司</t>
  </si>
  <si>
    <t xml:space="preserve">202302XY0015</t>
  </si>
  <si>
    <t xml:space="preserve">郑州雷创机械设备有限公司</t>
  </si>
  <si>
    <t xml:space="preserve">202302XY0016</t>
  </si>
  <si>
    <t xml:space="preserve">郑州瑞斯通机械设备有限公司</t>
  </si>
  <si>
    <t xml:space="preserve">202302XY0017</t>
  </si>
  <si>
    <t xml:space="preserve">郑州锐利磨料磨具有限公司</t>
  </si>
  <si>
    <t xml:space="preserve">202302XY0018</t>
  </si>
  <si>
    <t xml:space="preserve">郑州通维信息技术有限公司</t>
  </si>
  <si>
    <t xml:space="preserve">202302XY0019</t>
  </si>
  <si>
    <t xml:space="preserve">河南中塑印务有限公司</t>
  </si>
  <si>
    <t xml:space="preserve">202302XY0020</t>
  </si>
  <si>
    <t xml:space="preserve">郑州山德机械有限公司</t>
  </si>
  <si>
    <t xml:space="preserve">202302XY0021</t>
  </si>
  <si>
    <t xml:space="preserve">郑州东升电子机柜有限公司</t>
  </si>
  <si>
    <t xml:space="preserve">202302XY0022</t>
  </si>
  <si>
    <t xml:space="preserve">河南恒纯实业有限公司</t>
  </si>
  <si>
    <t xml:space="preserve">202302XY0023</t>
  </si>
  <si>
    <t xml:space="preserve">天凯东南绿色建筑科技（河南）有限公司</t>
  </si>
  <si>
    <t xml:space="preserve">202302XY0024</t>
  </si>
  <si>
    <t xml:space="preserve">郑州铭丰机械装备制造有限公司</t>
  </si>
  <si>
    <t xml:space="preserve">202302XY0025</t>
  </si>
  <si>
    <t xml:space="preserve">郑州苏牧重工有限公司</t>
  </si>
  <si>
    <t xml:space="preserve">202302XY0026</t>
  </si>
  <si>
    <t xml:space="preserve">郑州博纳热能设备有限公司</t>
  </si>
  <si>
    <t xml:space="preserve">202302XM0010</t>
  </si>
  <si>
    <t xml:space="preserve">新密市</t>
  </si>
  <si>
    <t xml:space="preserve">河南顺昌建设有限公司</t>
  </si>
  <si>
    <t xml:space="preserve">202302XM0011</t>
  </si>
  <si>
    <t xml:space="preserve">河南灰石环保科技有限公司</t>
  </si>
  <si>
    <t xml:space="preserve">202302XM0012</t>
  </si>
  <si>
    <t xml:space="preserve">河南盛源建都防水防腐材料有限公司</t>
  </si>
  <si>
    <t xml:space="preserve">202302XM0013</t>
  </si>
  <si>
    <t xml:space="preserve">河南凯翔实业有限公司</t>
  </si>
  <si>
    <t xml:space="preserve">202302XM0014</t>
  </si>
  <si>
    <t xml:space="preserve">数智溱洧（郑州）科技有限公司</t>
  </si>
  <si>
    <t xml:space="preserve">202302XM0015</t>
  </si>
  <si>
    <t xml:space="preserve">郑州鼎昊机电设备有限公司</t>
  </si>
  <si>
    <t xml:space="preserve">202302XM0016</t>
  </si>
  <si>
    <t xml:space="preserve">登封市伟强耐火材料厂</t>
  </si>
  <si>
    <t xml:space="preserve">202302DF0008</t>
  </si>
  <si>
    <t xml:space="preserve">登封市</t>
  </si>
  <si>
    <t xml:space="preserve">登封发祥磨料有限公司</t>
  </si>
  <si>
    <t xml:space="preserve">202302DF0009</t>
  </si>
  <si>
    <t xml:space="preserve">郑州颍峰机械制造有限公司</t>
  </si>
  <si>
    <t xml:space="preserve">202302DF0010</t>
  </si>
  <si>
    <t xml:space="preserve">郑州启明轩精工科技有限公司</t>
  </si>
  <si>
    <t xml:space="preserve">202302DF0011</t>
  </si>
  <si>
    <t xml:space="preserve">郑州市宝湛新材料有限公司</t>
  </si>
  <si>
    <t xml:space="preserve">202302DF0012</t>
  </si>
  <si>
    <t xml:space="preserve">登封市宏阳耐火材料有限公司</t>
  </si>
  <si>
    <t xml:space="preserve">202302DF0013</t>
  </si>
  <si>
    <t xml:space="preserve">登封市嵩基建材有限公司</t>
  </si>
  <si>
    <t xml:space="preserve">202302DF0014</t>
  </si>
  <si>
    <t xml:space="preserve">郑州赫芃新材料科技有限公司</t>
  </si>
  <si>
    <t xml:space="preserve">202302DF0015</t>
  </si>
  <si>
    <t xml:space="preserve">郑州嵩山工业窑炉有限公司</t>
  </si>
  <si>
    <t xml:space="preserve">202302DF0016</t>
  </si>
  <si>
    <t xml:space="preserve">河南均美全铝智能家居科技有限公司</t>
  </si>
  <si>
    <t xml:space="preserve">202302DF0017</t>
  </si>
  <si>
    <t xml:space="preserve">登封市中豫耐材科技有限公司</t>
  </si>
  <si>
    <t xml:space="preserve">202302DF0018</t>
  </si>
  <si>
    <t xml:space="preserve">郑州昌硕电力工程检测有限公司</t>
  </si>
  <si>
    <t xml:space="preserve">202302DF0019</t>
  </si>
  <si>
    <t xml:space="preserve">河南少嵩新材料有限公司</t>
  </si>
  <si>
    <t xml:space="preserve">202302DF0020</t>
  </si>
  <si>
    <t xml:space="preserve">郑州一诺耐材有限公司</t>
  </si>
  <si>
    <t xml:space="preserve">202302DF0021</t>
  </si>
  <si>
    <t xml:space="preserve">河南溪让工业设计有限公司</t>
  </si>
  <si>
    <t xml:space="preserve">202302DF0022</t>
  </si>
  <si>
    <t xml:space="preserve">郑州玉达新材料科技有限公司</t>
  </si>
  <si>
    <t xml:space="preserve">202302DF0023</t>
  </si>
  <si>
    <t xml:space="preserve">河南龙威新材料有限公司</t>
  </si>
  <si>
    <t xml:space="preserve">202302GY0017</t>
  </si>
  <si>
    <t xml:space="preserve">巩义市</t>
  </si>
  <si>
    <t xml:space="preserve">巩义市龙扶耐火材料有限公司</t>
  </si>
  <si>
    <t xml:space="preserve">202302GY0018</t>
  </si>
  <si>
    <t xml:space="preserve">河南铜创有色金属科技有限公司</t>
  </si>
  <si>
    <t xml:space="preserve">202302GY0019</t>
  </si>
  <si>
    <t xml:space="preserve">河南明威铝制品有限公司</t>
  </si>
  <si>
    <t xml:space="preserve">202302GY0020</t>
  </si>
  <si>
    <t xml:space="preserve">巩义新格新材料有限公司</t>
  </si>
  <si>
    <t xml:space="preserve">202302GY0021</t>
  </si>
  <si>
    <t xml:space="preserve">巩义市金宏耐火材料有限公司</t>
  </si>
  <si>
    <t xml:space="preserve">202302GY0022</t>
  </si>
  <si>
    <t xml:space="preserve">河南金太阳铝业有限公司</t>
  </si>
  <si>
    <t xml:space="preserve">202302GY0023</t>
  </si>
  <si>
    <t xml:space="preserve">郑州市乐美电线电缆有限公司</t>
  </si>
  <si>
    <t xml:space="preserve">202302GY0024</t>
  </si>
  <si>
    <t xml:space="preserve">河南博奥建设有限公司</t>
  </si>
  <si>
    <t xml:space="preserve">202302GY0025</t>
  </si>
  <si>
    <t xml:space="preserve">河南竹林萨辛碳素有限公司</t>
  </si>
  <si>
    <t xml:space="preserve">202302GY0026</t>
  </si>
  <si>
    <t xml:space="preserve">巩义市腾龙水处理材料有限公司</t>
  </si>
  <si>
    <t xml:space="preserve">202302GY00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41"/>
    <col collapsed="false" customWidth="true" hidden="false" outlineLevel="0" max="3" min="3" style="1" width="18.7"/>
    <col collapsed="false" customWidth="true" hidden="false" outlineLevel="0" max="4" min="4" style="1" width="17.7"/>
    <col collapsed="false" customWidth="false" hidden="false" outlineLevel="0" max="257" min="5" style="2" width="9.14"/>
  </cols>
  <sheetData>
    <row r="1" customFormat="false" ht="19" hidden="false" customHeight="true" outlineLevel="0" collapsed="false">
      <c r="A1" s="3" t="s">
        <v>0</v>
      </c>
      <c r="B1" s="4"/>
      <c r="C1" s="3"/>
      <c r="D1" s="3"/>
    </row>
    <row r="2" customFormat="false" ht="35" hidden="false" customHeight="true" outlineLevel="0" collapsed="false">
      <c r="A2" s="5" t="s">
        <v>1</v>
      </c>
      <c r="B2" s="5"/>
      <c r="C2" s="5"/>
      <c r="D2" s="5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" customFormat="true" ht="2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</row>
    <row r="5" s="4" customFormat="true" ht="25" hidden="false" customHeight="true" outlineLevel="0" collapsed="false">
      <c r="A5" s="8" t="n">
        <v>2</v>
      </c>
      <c r="B5" s="9" t="s">
        <v>9</v>
      </c>
      <c r="C5" s="8" t="s">
        <v>10</v>
      </c>
      <c r="D5" s="10" t="s">
        <v>8</v>
      </c>
    </row>
    <row r="6" s="4" customFormat="true" ht="25" hidden="false" customHeight="true" outlineLevel="0" collapsed="false">
      <c r="A6" s="8" t="n">
        <v>3</v>
      </c>
      <c r="B6" s="9" t="s">
        <v>11</v>
      </c>
      <c r="C6" s="8" t="s">
        <v>12</v>
      </c>
      <c r="D6" s="10" t="s">
        <v>8</v>
      </c>
    </row>
    <row r="7" s="4" customFormat="true" ht="25" hidden="false" customHeight="true" outlineLevel="0" collapsed="false">
      <c r="A7" s="8" t="n">
        <v>4</v>
      </c>
      <c r="B7" s="9" t="s">
        <v>13</v>
      </c>
      <c r="C7" s="8" t="s">
        <v>14</v>
      </c>
      <c r="D7" s="10" t="s">
        <v>8</v>
      </c>
    </row>
    <row r="8" s="4" customFormat="true" ht="25" hidden="false" customHeight="true" outlineLevel="0" collapsed="false">
      <c r="A8" s="8" t="n">
        <v>5</v>
      </c>
      <c r="B8" s="9" t="s">
        <v>15</v>
      </c>
      <c r="C8" s="8" t="s">
        <v>16</v>
      </c>
      <c r="D8" s="10" t="s">
        <v>8</v>
      </c>
    </row>
    <row r="9" s="4" customFormat="true" ht="25" hidden="false" customHeight="true" outlineLevel="0" collapsed="false">
      <c r="A9" s="8" t="n">
        <v>6</v>
      </c>
      <c r="B9" s="9" t="s">
        <v>17</v>
      </c>
      <c r="C9" s="8" t="s">
        <v>18</v>
      </c>
      <c r="D9" s="10" t="s">
        <v>8</v>
      </c>
    </row>
    <row r="10" s="4" customFormat="true" ht="25" hidden="false" customHeight="true" outlineLevel="0" collapsed="false">
      <c r="A10" s="8" t="n">
        <v>7</v>
      </c>
      <c r="B10" s="9" t="s">
        <v>19</v>
      </c>
      <c r="C10" s="8" t="s">
        <v>20</v>
      </c>
      <c r="D10" s="10" t="s">
        <v>8</v>
      </c>
    </row>
    <row r="11" s="4" customFormat="true" ht="25" hidden="false" customHeight="true" outlineLevel="0" collapsed="false">
      <c r="A11" s="8" t="n">
        <v>8</v>
      </c>
      <c r="B11" s="9" t="s">
        <v>21</v>
      </c>
      <c r="C11" s="8" t="s">
        <v>22</v>
      </c>
      <c r="D11" s="10" t="s">
        <v>8</v>
      </c>
    </row>
    <row r="12" s="4" customFormat="true" ht="25" hidden="false" customHeight="true" outlineLevel="0" collapsed="false">
      <c r="A12" s="8" t="n">
        <v>9</v>
      </c>
      <c r="B12" s="9" t="s">
        <v>23</v>
      </c>
      <c r="C12" s="8" t="s">
        <v>24</v>
      </c>
      <c r="D12" s="10" t="s">
        <v>8</v>
      </c>
    </row>
    <row r="13" s="4" customFormat="true" ht="25" hidden="false" customHeight="true" outlineLevel="0" collapsed="false">
      <c r="A13" s="8" t="n">
        <v>10</v>
      </c>
      <c r="B13" s="9" t="s">
        <v>25</v>
      </c>
      <c r="C13" s="8" t="s">
        <v>26</v>
      </c>
      <c r="D13" s="10" t="s">
        <v>8</v>
      </c>
    </row>
    <row r="14" s="4" customFormat="true" ht="25" hidden="false" customHeight="true" outlineLevel="0" collapsed="false">
      <c r="A14" s="8" t="n">
        <v>11</v>
      </c>
      <c r="B14" s="9" t="s">
        <v>27</v>
      </c>
      <c r="C14" s="8" t="s">
        <v>28</v>
      </c>
      <c r="D14" s="10" t="s">
        <v>8</v>
      </c>
    </row>
    <row r="15" s="4" customFormat="true" ht="25" hidden="false" customHeight="true" outlineLevel="0" collapsed="false">
      <c r="A15" s="8" t="n">
        <v>12</v>
      </c>
      <c r="B15" s="9" t="s">
        <v>29</v>
      </c>
      <c r="C15" s="8" t="s">
        <v>30</v>
      </c>
      <c r="D15" s="10" t="s">
        <v>8</v>
      </c>
    </row>
    <row r="16" s="4" customFormat="true" ht="25" hidden="false" customHeight="true" outlineLevel="0" collapsed="false">
      <c r="A16" s="8" t="n">
        <v>13</v>
      </c>
      <c r="B16" s="9" t="s">
        <v>31</v>
      </c>
      <c r="C16" s="8" t="s">
        <v>32</v>
      </c>
      <c r="D16" s="10" t="s">
        <v>8</v>
      </c>
    </row>
    <row r="17" s="4" customFormat="true" ht="25" hidden="false" customHeight="true" outlineLevel="0" collapsed="false">
      <c r="A17" s="8" t="n">
        <v>14</v>
      </c>
      <c r="B17" s="9" t="s">
        <v>33</v>
      </c>
      <c r="C17" s="8" t="s">
        <v>34</v>
      </c>
      <c r="D17" s="10" t="s">
        <v>8</v>
      </c>
    </row>
    <row r="18" s="4" customFormat="true" ht="25" hidden="false" customHeight="true" outlineLevel="0" collapsed="false">
      <c r="A18" s="8" t="n">
        <v>15</v>
      </c>
      <c r="B18" s="9" t="s">
        <v>35</v>
      </c>
      <c r="C18" s="8" t="s">
        <v>36</v>
      </c>
      <c r="D18" s="10" t="s">
        <v>8</v>
      </c>
    </row>
    <row r="19" s="4" customFormat="true" ht="25" hidden="false" customHeight="true" outlineLevel="0" collapsed="false">
      <c r="A19" s="8" t="n">
        <v>16</v>
      </c>
      <c r="B19" s="9" t="s">
        <v>37</v>
      </c>
      <c r="C19" s="8" t="s">
        <v>38</v>
      </c>
      <c r="D19" s="10" t="s">
        <v>8</v>
      </c>
    </row>
    <row r="20" s="4" customFormat="true" ht="25" hidden="false" customHeight="true" outlineLevel="0" collapsed="false">
      <c r="A20" s="8" t="n">
        <v>17</v>
      </c>
      <c r="B20" s="9" t="s">
        <v>39</v>
      </c>
      <c r="C20" s="8" t="s">
        <v>40</v>
      </c>
      <c r="D20" s="10" t="s">
        <v>8</v>
      </c>
    </row>
    <row r="21" s="4" customFormat="true" ht="25" hidden="false" customHeight="true" outlineLevel="0" collapsed="false">
      <c r="A21" s="8" t="n">
        <v>18</v>
      </c>
      <c r="B21" s="9" t="s">
        <v>41</v>
      </c>
      <c r="C21" s="8" t="s">
        <v>42</v>
      </c>
      <c r="D21" s="10" t="s">
        <v>8</v>
      </c>
    </row>
    <row r="22" s="4" customFormat="true" ht="25" hidden="false" customHeight="true" outlineLevel="0" collapsed="false">
      <c r="A22" s="8" t="n">
        <v>19</v>
      </c>
      <c r="B22" s="9" t="s">
        <v>43</v>
      </c>
      <c r="C22" s="8" t="s">
        <v>44</v>
      </c>
      <c r="D22" s="10" t="s">
        <v>8</v>
      </c>
    </row>
    <row r="23" s="4" customFormat="true" ht="25" hidden="false" customHeight="true" outlineLevel="0" collapsed="false">
      <c r="A23" s="8" t="n">
        <v>20</v>
      </c>
      <c r="B23" s="9" t="s">
        <v>45</v>
      </c>
      <c r="C23" s="8" t="s">
        <v>46</v>
      </c>
      <c r="D23" s="10" t="s">
        <v>8</v>
      </c>
    </row>
    <row r="24" s="4" customFormat="true" ht="25" hidden="false" customHeight="true" outlineLevel="0" collapsed="false">
      <c r="A24" s="8" t="n">
        <v>21</v>
      </c>
      <c r="B24" s="9" t="s">
        <v>47</v>
      </c>
      <c r="C24" s="8" t="s">
        <v>48</v>
      </c>
      <c r="D24" s="10" t="s">
        <v>8</v>
      </c>
    </row>
    <row r="25" s="4" customFormat="true" ht="25" hidden="false" customHeight="true" outlineLevel="0" collapsed="false">
      <c r="A25" s="8" t="n">
        <v>22</v>
      </c>
      <c r="B25" s="9" t="s">
        <v>49</v>
      </c>
      <c r="C25" s="8" t="s">
        <v>50</v>
      </c>
      <c r="D25" s="10" t="s">
        <v>8</v>
      </c>
    </row>
    <row r="26" s="4" customFormat="true" ht="25" hidden="false" customHeight="true" outlineLevel="0" collapsed="false">
      <c r="A26" s="8" t="n">
        <v>23</v>
      </c>
      <c r="B26" s="9" t="s">
        <v>51</v>
      </c>
      <c r="C26" s="8" t="s">
        <v>52</v>
      </c>
      <c r="D26" s="10" t="s">
        <v>8</v>
      </c>
    </row>
    <row r="27" s="4" customFormat="true" ht="25" hidden="false" customHeight="true" outlineLevel="0" collapsed="false">
      <c r="A27" s="8" t="n">
        <v>24</v>
      </c>
      <c r="B27" s="9" t="s">
        <v>53</v>
      </c>
      <c r="C27" s="8" t="s">
        <v>54</v>
      </c>
      <c r="D27" s="10" t="s">
        <v>8</v>
      </c>
    </row>
    <row r="28" s="4" customFormat="true" ht="25" hidden="false" customHeight="true" outlineLevel="0" collapsed="false">
      <c r="A28" s="8" t="n">
        <v>25</v>
      </c>
      <c r="B28" s="9" t="s">
        <v>55</v>
      </c>
      <c r="C28" s="8" t="s">
        <v>56</v>
      </c>
      <c r="D28" s="10" t="s">
        <v>8</v>
      </c>
    </row>
    <row r="29" s="4" customFormat="true" ht="25" hidden="false" customHeight="true" outlineLevel="0" collapsed="false">
      <c r="A29" s="8" t="n">
        <v>26</v>
      </c>
      <c r="B29" s="9" t="s">
        <v>57</v>
      </c>
      <c r="C29" s="8" t="s">
        <v>58</v>
      </c>
      <c r="D29" s="10" t="s">
        <v>8</v>
      </c>
    </row>
    <row r="30" s="4" customFormat="true" ht="25" hidden="false" customHeight="true" outlineLevel="0" collapsed="false">
      <c r="A30" s="8" t="n">
        <v>27</v>
      </c>
      <c r="B30" s="9" t="s">
        <v>59</v>
      </c>
      <c r="C30" s="8" t="s">
        <v>60</v>
      </c>
      <c r="D30" s="10" t="s">
        <v>8</v>
      </c>
    </row>
    <row r="31" s="4" customFormat="true" ht="25" hidden="false" customHeight="true" outlineLevel="0" collapsed="false">
      <c r="A31" s="8" t="n">
        <v>28</v>
      </c>
      <c r="B31" s="9" t="s">
        <v>61</v>
      </c>
      <c r="C31" s="8" t="s">
        <v>62</v>
      </c>
      <c r="D31" s="10" t="s">
        <v>8</v>
      </c>
    </row>
    <row r="32" s="4" customFormat="true" ht="25" hidden="false" customHeight="true" outlineLevel="0" collapsed="false">
      <c r="A32" s="8" t="n">
        <v>29</v>
      </c>
      <c r="B32" s="9" t="s">
        <v>63</v>
      </c>
      <c r="C32" s="8" t="s">
        <v>64</v>
      </c>
      <c r="D32" s="10" t="s">
        <v>8</v>
      </c>
    </row>
    <row r="33" s="4" customFormat="true" ht="25" hidden="false" customHeight="true" outlineLevel="0" collapsed="false">
      <c r="A33" s="8" t="n">
        <v>30</v>
      </c>
      <c r="B33" s="9" t="s">
        <v>65</v>
      </c>
      <c r="C33" s="8" t="s">
        <v>66</v>
      </c>
      <c r="D33" s="10" t="s">
        <v>8</v>
      </c>
    </row>
    <row r="34" s="4" customFormat="true" ht="25" hidden="false" customHeight="true" outlineLevel="0" collapsed="false">
      <c r="A34" s="8" t="n">
        <v>31</v>
      </c>
      <c r="B34" s="9" t="s">
        <v>67</v>
      </c>
      <c r="C34" s="8" t="s">
        <v>68</v>
      </c>
      <c r="D34" s="10" t="s">
        <v>8</v>
      </c>
    </row>
    <row r="35" s="4" customFormat="true" ht="25" hidden="false" customHeight="true" outlineLevel="0" collapsed="false">
      <c r="A35" s="8" t="n">
        <v>32</v>
      </c>
      <c r="B35" s="9" t="s">
        <v>69</v>
      </c>
      <c r="C35" s="8" t="s">
        <v>70</v>
      </c>
      <c r="D35" s="10" t="s">
        <v>8</v>
      </c>
    </row>
    <row r="36" s="4" customFormat="true" ht="25" hidden="false" customHeight="true" outlineLevel="0" collapsed="false">
      <c r="A36" s="8" t="n">
        <v>33</v>
      </c>
      <c r="B36" s="9" t="s">
        <v>71</v>
      </c>
      <c r="C36" s="8" t="s">
        <v>72</v>
      </c>
      <c r="D36" s="10" t="s">
        <v>8</v>
      </c>
    </row>
    <row r="37" s="4" customFormat="true" ht="25" hidden="false" customHeight="true" outlineLevel="0" collapsed="false">
      <c r="A37" s="8" t="n">
        <v>34</v>
      </c>
      <c r="B37" s="9" t="s">
        <v>73</v>
      </c>
      <c r="C37" s="8" t="s">
        <v>74</v>
      </c>
      <c r="D37" s="10" t="s">
        <v>8</v>
      </c>
    </row>
    <row r="38" s="4" customFormat="true" ht="25" hidden="false" customHeight="true" outlineLevel="0" collapsed="false">
      <c r="A38" s="8" t="n">
        <v>35</v>
      </c>
      <c r="B38" s="9" t="s">
        <v>75</v>
      </c>
      <c r="C38" s="8" t="s">
        <v>76</v>
      </c>
      <c r="D38" s="10" t="s">
        <v>8</v>
      </c>
    </row>
    <row r="39" s="4" customFormat="true" ht="25" hidden="false" customHeight="true" outlineLevel="0" collapsed="false">
      <c r="A39" s="8" t="n">
        <v>36</v>
      </c>
      <c r="B39" s="9" t="s">
        <v>77</v>
      </c>
      <c r="C39" s="8" t="s">
        <v>78</v>
      </c>
      <c r="D39" s="10" t="s">
        <v>8</v>
      </c>
    </row>
    <row r="40" s="4" customFormat="true" ht="25" hidden="false" customHeight="true" outlineLevel="0" collapsed="false">
      <c r="A40" s="8" t="n">
        <v>37</v>
      </c>
      <c r="B40" s="9" t="s">
        <v>79</v>
      </c>
      <c r="C40" s="8" t="s">
        <v>80</v>
      </c>
      <c r="D40" s="10" t="s">
        <v>8</v>
      </c>
    </row>
    <row r="41" s="4" customFormat="true" ht="25" hidden="false" customHeight="true" outlineLevel="0" collapsed="false">
      <c r="A41" s="8" t="n">
        <v>38</v>
      </c>
      <c r="B41" s="9" t="s">
        <v>81</v>
      </c>
      <c r="C41" s="8" t="s">
        <v>82</v>
      </c>
      <c r="D41" s="10" t="s">
        <v>8</v>
      </c>
    </row>
    <row r="42" s="4" customFormat="true" ht="25" hidden="false" customHeight="true" outlineLevel="0" collapsed="false">
      <c r="A42" s="8" t="n">
        <v>39</v>
      </c>
      <c r="B42" s="9" t="s">
        <v>83</v>
      </c>
      <c r="C42" s="8" t="s">
        <v>84</v>
      </c>
      <c r="D42" s="10" t="s">
        <v>8</v>
      </c>
    </row>
    <row r="43" s="4" customFormat="true" ht="25" hidden="false" customHeight="true" outlineLevel="0" collapsed="false">
      <c r="A43" s="8" t="n">
        <v>40</v>
      </c>
      <c r="B43" s="9" t="s">
        <v>85</v>
      </c>
      <c r="C43" s="8" t="s">
        <v>86</v>
      </c>
      <c r="D43" s="10" t="s">
        <v>8</v>
      </c>
    </row>
    <row r="44" s="4" customFormat="true" ht="25" hidden="false" customHeight="true" outlineLevel="0" collapsed="false">
      <c r="A44" s="8" t="n">
        <v>41</v>
      </c>
      <c r="B44" s="9" t="s">
        <v>87</v>
      </c>
      <c r="C44" s="8" t="s">
        <v>88</v>
      </c>
      <c r="D44" s="10" t="s">
        <v>8</v>
      </c>
    </row>
    <row r="45" s="4" customFormat="true" ht="25" hidden="false" customHeight="true" outlineLevel="0" collapsed="false">
      <c r="A45" s="8" t="n">
        <v>42</v>
      </c>
      <c r="B45" s="9" t="s">
        <v>89</v>
      </c>
      <c r="C45" s="8" t="s">
        <v>90</v>
      </c>
      <c r="D45" s="10" t="s">
        <v>8</v>
      </c>
    </row>
    <row r="46" s="4" customFormat="true" ht="25" hidden="false" customHeight="true" outlineLevel="0" collapsed="false">
      <c r="A46" s="8" t="n">
        <v>43</v>
      </c>
      <c r="B46" s="9" t="s">
        <v>91</v>
      </c>
      <c r="C46" s="8" t="s">
        <v>92</v>
      </c>
      <c r="D46" s="10" t="s">
        <v>8</v>
      </c>
    </row>
    <row r="47" s="4" customFormat="true" ht="25" hidden="false" customHeight="true" outlineLevel="0" collapsed="false">
      <c r="A47" s="8" t="n">
        <v>44</v>
      </c>
      <c r="B47" s="9" t="s">
        <v>93</v>
      </c>
      <c r="C47" s="8" t="s">
        <v>94</v>
      </c>
      <c r="D47" s="10" t="s">
        <v>8</v>
      </c>
    </row>
    <row r="48" s="4" customFormat="true" ht="25" hidden="false" customHeight="true" outlineLevel="0" collapsed="false">
      <c r="A48" s="8" t="n">
        <v>45</v>
      </c>
      <c r="B48" s="9" t="s">
        <v>95</v>
      </c>
      <c r="C48" s="8" t="s">
        <v>96</v>
      </c>
      <c r="D48" s="10" t="s">
        <v>8</v>
      </c>
    </row>
    <row r="49" s="4" customFormat="true" ht="25" hidden="false" customHeight="true" outlineLevel="0" collapsed="false">
      <c r="A49" s="8" t="n">
        <v>46</v>
      </c>
      <c r="B49" s="9" t="s">
        <v>97</v>
      </c>
      <c r="C49" s="8" t="s">
        <v>98</v>
      </c>
      <c r="D49" s="10" t="s">
        <v>8</v>
      </c>
    </row>
    <row r="50" s="4" customFormat="true" ht="25" hidden="false" customHeight="true" outlineLevel="0" collapsed="false">
      <c r="A50" s="8" t="n">
        <v>47</v>
      </c>
      <c r="B50" s="9" t="s">
        <v>99</v>
      </c>
      <c r="C50" s="8" t="s">
        <v>100</v>
      </c>
      <c r="D50" s="10" t="s">
        <v>8</v>
      </c>
    </row>
    <row r="51" s="4" customFormat="true" ht="25" hidden="false" customHeight="true" outlineLevel="0" collapsed="false">
      <c r="A51" s="8" t="n">
        <v>48</v>
      </c>
      <c r="B51" s="9" t="s">
        <v>101</v>
      </c>
      <c r="C51" s="8" t="s">
        <v>102</v>
      </c>
      <c r="D51" s="10" t="s">
        <v>8</v>
      </c>
    </row>
    <row r="52" s="4" customFormat="true" ht="25" hidden="false" customHeight="true" outlineLevel="0" collapsed="false">
      <c r="A52" s="8" t="n">
        <v>49</v>
      </c>
      <c r="B52" s="9" t="s">
        <v>103</v>
      </c>
      <c r="C52" s="8" t="s">
        <v>104</v>
      </c>
      <c r="D52" s="10" t="s">
        <v>8</v>
      </c>
    </row>
    <row r="53" s="4" customFormat="true" ht="25" hidden="false" customHeight="true" outlineLevel="0" collapsed="false">
      <c r="A53" s="8" t="n">
        <v>50</v>
      </c>
      <c r="B53" s="9" t="s">
        <v>105</v>
      </c>
      <c r="C53" s="8" t="s">
        <v>106</v>
      </c>
      <c r="D53" s="10" t="s">
        <v>8</v>
      </c>
    </row>
    <row r="54" s="4" customFormat="true" ht="25" hidden="false" customHeight="true" outlineLevel="0" collapsed="false">
      <c r="A54" s="8" t="n">
        <v>51</v>
      </c>
      <c r="B54" s="9" t="s">
        <v>107</v>
      </c>
      <c r="C54" s="8" t="s">
        <v>108</v>
      </c>
      <c r="D54" s="10" t="s">
        <v>8</v>
      </c>
    </row>
    <row r="55" s="4" customFormat="true" ht="25" hidden="false" customHeight="true" outlineLevel="0" collapsed="false">
      <c r="A55" s="8" t="n">
        <v>52</v>
      </c>
      <c r="B55" s="9" t="s">
        <v>109</v>
      </c>
      <c r="C55" s="8" t="s">
        <v>110</v>
      </c>
      <c r="D55" s="10" t="s">
        <v>8</v>
      </c>
    </row>
    <row r="56" s="4" customFormat="true" ht="25" hidden="false" customHeight="true" outlineLevel="0" collapsed="false">
      <c r="A56" s="8" t="n">
        <v>53</v>
      </c>
      <c r="B56" s="9" t="s">
        <v>111</v>
      </c>
      <c r="C56" s="8" t="s">
        <v>112</v>
      </c>
      <c r="D56" s="10" t="s">
        <v>8</v>
      </c>
    </row>
    <row r="57" s="4" customFormat="true" ht="25" hidden="false" customHeight="true" outlineLevel="0" collapsed="false">
      <c r="A57" s="8" t="n">
        <v>54</v>
      </c>
      <c r="B57" s="9" t="s">
        <v>113</v>
      </c>
      <c r="C57" s="8" t="s">
        <v>114</v>
      </c>
      <c r="D57" s="10" t="s">
        <v>8</v>
      </c>
    </row>
    <row r="58" s="4" customFormat="true" ht="25" hidden="false" customHeight="true" outlineLevel="0" collapsed="false">
      <c r="A58" s="8" t="n">
        <v>55</v>
      </c>
      <c r="B58" s="9" t="s">
        <v>115</v>
      </c>
      <c r="C58" s="8" t="s">
        <v>116</v>
      </c>
      <c r="D58" s="10" t="s">
        <v>8</v>
      </c>
    </row>
    <row r="59" s="4" customFormat="true" ht="25" hidden="false" customHeight="true" outlineLevel="0" collapsed="false">
      <c r="A59" s="8" t="n">
        <v>56</v>
      </c>
      <c r="B59" s="9" t="s">
        <v>117</v>
      </c>
      <c r="C59" s="8" t="s">
        <v>118</v>
      </c>
      <c r="D59" s="10" t="s">
        <v>8</v>
      </c>
    </row>
    <row r="60" s="4" customFormat="true" ht="25" hidden="false" customHeight="true" outlineLevel="0" collapsed="false">
      <c r="A60" s="8" t="n">
        <v>57</v>
      </c>
      <c r="B60" s="9" t="s">
        <v>119</v>
      </c>
      <c r="C60" s="8" t="s">
        <v>120</v>
      </c>
      <c r="D60" s="10" t="s">
        <v>8</v>
      </c>
    </row>
    <row r="61" s="4" customFormat="true" ht="25" hidden="false" customHeight="true" outlineLevel="0" collapsed="false">
      <c r="A61" s="8" t="n">
        <v>58</v>
      </c>
      <c r="B61" s="9" t="s">
        <v>121</v>
      </c>
      <c r="C61" s="8" t="s">
        <v>122</v>
      </c>
      <c r="D61" s="10" t="s">
        <v>8</v>
      </c>
    </row>
    <row r="62" s="4" customFormat="true" ht="25" hidden="false" customHeight="true" outlineLevel="0" collapsed="false">
      <c r="A62" s="8" t="n">
        <v>59</v>
      </c>
      <c r="B62" s="9" t="s">
        <v>123</v>
      </c>
      <c r="C62" s="8" t="s">
        <v>124</v>
      </c>
      <c r="D62" s="10" t="s">
        <v>8</v>
      </c>
    </row>
    <row r="63" s="4" customFormat="true" ht="25" hidden="false" customHeight="true" outlineLevel="0" collapsed="false">
      <c r="A63" s="8" t="n">
        <v>60</v>
      </c>
      <c r="B63" s="9" t="s">
        <v>125</v>
      </c>
      <c r="C63" s="8" t="s">
        <v>126</v>
      </c>
      <c r="D63" s="10" t="s">
        <v>8</v>
      </c>
    </row>
    <row r="64" s="4" customFormat="true" ht="25" hidden="false" customHeight="true" outlineLevel="0" collapsed="false">
      <c r="A64" s="8" t="n">
        <v>61</v>
      </c>
      <c r="B64" s="9" t="s">
        <v>127</v>
      </c>
      <c r="C64" s="8" t="s">
        <v>128</v>
      </c>
      <c r="D64" s="10" t="s">
        <v>8</v>
      </c>
    </row>
    <row r="65" s="4" customFormat="true" ht="25" hidden="false" customHeight="true" outlineLevel="0" collapsed="false">
      <c r="A65" s="8" t="n">
        <v>62</v>
      </c>
      <c r="B65" s="9" t="s">
        <v>129</v>
      </c>
      <c r="C65" s="8" t="s">
        <v>130</v>
      </c>
      <c r="D65" s="10" t="s">
        <v>8</v>
      </c>
    </row>
    <row r="66" s="4" customFormat="true" ht="25" hidden="false" customHeight="true" outlineLevel="0" collapsed="false">
      <c r="A66" s="8" t="n">
        <v>63</v>
      </c>
      <c r="B66" s="9" t="s">
        <v>131</v>
      </c>
      <c r="C66" s="8" t="s">
        <v>132</v>
      </c>
      <c r="D66" s="10" t="s">
        <v>8</v>
      </c>
    </row>
    <row r="67" s="4" customFormat="true" ht="25" hidden="false" customHeight="true" outlineLevel="0" collapsed="false">
      <c r="A67" s="8" t="n">
        <v>64</v>
      </c>
      <c r="B67" s="9" t="s">
        <v>133</v>
      </c>
      <c r="C67" s="8" t="s">
        <v>134</v>
      </c>
      <c r="D67" s="10" t="s">
        <v>135</v>
      </c>
    </row>
    <row r="68" s="4" customFormat="true" ht="25" hidden="false" customHeight="true" outlineLevel="0" collapsed="false">
      <c r="A68" s="8" t="n">
        <v>65</v>
      </c>
      <c r="B68" s="9" t="s">
        <v>136</v>
      </c>
      <c r="C68" s="8" t="s">
        <v>137</v>
      </c>
      <c r="D68" s="10" t="s">
        <v>135</v>
      </c>
    </row>
    <row r="69" s="4" customFormat="true" ht="25" hidden="false" customHeight="true" outlineLevel="0" collapsed="false">
      <c r="A69" s="8" t="n">
        <v>66</v>
      </c>
      <c r="B69" s="9" t="s">
        <v>138</v>
      </c>
      <c r="C69" s="8" t="s">
        <v>139</v>
      </c>
      <c r="D69" s="10" t="s">
        <v>135</v>
      </c>
    </row>
    <row r="70" s="4" customFormat="true" ht="25" hidden="false" customHeight="true" outlineLevel="0" collapsed="false">
      <c r="A70" s="8" t="n">
        <v>67</v>
      </c>
      <c r="B70" s="9" t="s">
        <v>140</v>
      </c>
      <c r="C70" s="8" t="s">
        <v>141</v>
      </c>
      <c r="D70" s="10" t="s">
        <v>135</v>
      </c>
    </row>
    <row r="71" s="4" customFormat="true" ht="25" hidden="false" customHeight="true" outlineLevel="0" collapsed="false">
      <c r="A71" s="8" t="n">
        <v>68</v>
      </c>
      <c r="B71" s="9" t="s">
        <v>142</v>
      </c>
      <c r="C71" s="8" t="s">
        <v>143</v>
      </c>
      <c r="D71" s="10" t="s">
        <v>135</v>
      </c>
    </row>
    <row r="72" s="4" customFormat="true" ht="25" hidden="false" customHeight="true" outlineLevel="0" collapsed="false">
      <c r="A72" s="8" t="n">
        <v>69</v>
      </c>
      <c r="B72" s="9" t="s">
        <v>144</v>
      </c>
      <c r="C72" s="8" t="s">
        <v>145</v>
      </c>
      <c r="D72" s="10" t="s">
        <v>135</v>
      </c>
    </row>
    <row r="73" s="4" customFormat="true" ht="25" hidden="false" customHeight="true" outlineLevel="0" collapsed="false">
      <c r="A73" s="8" t="n">
        <v>70</v>
      </c>
      <c r="B73" s="9" t="s">
        <v>146</v>
      </c>
      <c r="C73" s="8" t="s">
        <v>147</v>
      </c>
      <c r="D73" s="10" t="s">
        <v>135</v>
      </c>
    </row>
    <row r="74" s="4" customFormat="true" ht="25" hidden="false" customHeight="true" outlineLevel="0" collapsed="false">
      <c r="A74" s="8" t="n">
        <v>71</v>
      </c>
      <c r="B74" s="9" t="s">
        <v>148</v>
      </c>
      <c r="C74" s="8" t="s">
        <v>149</v>
      </c>
      <c r="D74" s="10" t="s">
        <v>135</v>
      </c>
    </row>
    <row r="75" s="4" customFormat="true" ht="25" hidden="false" customHeight="true" outlineLevel="0" collapsed="false">
      <c r="A75" s="8" t="n">
        <v>72</v>
      </c>
      <c r="B75" s="9" t="s">
        <v>150</v>
      </c>
      <c r="C75" s="8" t="s">
        <v>151</v>
      </c>
      <c r="D75" s="10" t="s">
        <v>135</v>
      </c>
    </row>
    <row r="76" s="4" customFormat="true" ht="25" hidden="false" customHeight="true" outlineLevel="0" collapsed="false">
      <c r="A76" s="8" t="n">
        <v>73</v>
      </c>
      <c r="B76" s="9" t="s">
        <v>152</v>
      </c>
      <c r="C76" s="8" t="s">
        <v>153</v>
      </c>
      <c r="D76" s="10" t="s">
        <v>135</v>
      </c>
    </row>
    <row r="77" s="4" customFormat="true" ht="25" hidden="false" customHeight="true" outlineLevel="0" collapsed="false">
      <c r="A77" s="8" t="n">
        <v>74</v>
      </c>
      <c r="B77" s="9" t="s">
        <v>154</v>
      </c>
      <c r="C77" s="8" t="s">
        <v>155</v>
      </c>
      <c r="D77" s="10" t="s">
        <v>135</v>
      </c>
    </row>
    <row r="78" s="4" customFormat="true" ht="25" hidden="false" customHeight="true" outlineLevel="0" collapsed="false">
      <c r="A78" s="8" t="n">
        <v>75</v>
      </c>
      <c r="B78" s="9" t="s">
        <v>156</v>
      </c>
      <c r="C78" s="8" t="s">
        <v>157</v>
      </c>
      <c r="D78" s="10" t="s">
        <v>135</v>
      </c>
    </row>
    <row r="79" s="4" customFormat="true" ht="25" hidden="false" customHeight="true" outlineLevel="0" collapsed="false">
      <c r="A79" s="8" t="n">
        <v>76</v>
      </c>
      <c r="B79" s="9" t="s">
        <v>158</v>
      </c>
      <c r="C79" s="8" t="s">
        <v>159</v>
      </c>
      <c r="D79" s="10" t="s">
        <v>135</v>
      </c>
    </row>
    <row r="80" s="4" customFormat="true" ht="25" hidden="false" customHeight="true" outlineLevel="0" collapsed="false">
      <c r="A80" s="8" t="n">
        <v>77</v>
      </c>
      <c r="B80" s="9" t="s">
        <v>160</v>
      </c>
      <c r="C80" s="8" t="s">
        <v>161</v>
      </c>
      <c r="D80" s="10" t="s">
        <v>135</v>
      </c>
    </row>
    <row r="81" s="4" customFormat="true" ht="25" hidden="false" customHeight="true" outlineLevel="0" collapsed="false">
      <c r="A81" s="8" t="n">
        <v>78</v>
      </c>
      <c r="B81" s="9" t="s">
        <v>162</v>
      </c>
      <c r="C81" s="8" t="s">
        <v>163</v>
      </c>
      <c r="D81" s="10" t="s">
        <v>135</v>
      </c>
    </row>
    <row r="82" s="4" customFormat="true" ht="25" hidden="false" customHeight="true" outlineLevel="0" collapsed="false">
      <c r="A82" s="8" t="n">
        <v>79</v>
      </c>
      <c r="B82" s="9" t="s">
        <v>164</v>
      </c>
      <c r="C82" s="8" t="s">
        <v>165</v>
      </c>
      <c r="D82" s="10" t="s">
        <v>135</v>
      </c>
    </row>
    <row r="83" s="4" customFormat="true" ht="25" hidden="false" customHeight="true" outlineLevel="0" collapsed="false">
      <c r="A83" s="8" t="n">
        <v>80</v>
      </c>
      <c r="B83" s="9" t="s">
        <v>166</v>
      </c>
      <c r="C83" s="8" t="s">
        <v>167</v>
      </c>
      <c r="D83" s="10" t="s">
        <v>135</v>
      </c>
    </row>
    <row r="84" s="4" customFormat="true" ht="25" hidden="false" customHeight="true" outlineLevel="0" collapsed="false">
      <c r="A84" s="8" t="n">
        <v>81</v>
      </c>
      <c r="B84" s="9" t="s">
        <v>168</v>
      </c>
      <c r="C84" s="8" t="s">
        <v>169</v>
      </c>
      <c r="D84" s="10" t="s">
        <v>135</v>
      </c>
    </row>
    <row r="85" s="4" customFormat="true" ht="25" hidden="false" customHeight="true" outlineLevel="0" collapsed="false">
      <c r="A85" s="8" t="n">
        <v>82</v>
      </c>
      <c r="B85" s="9" t="s">
        <v>170</v>
      </c>
      <c r="C85" s="8" t="s">
        <v>171</v>
      </c>
      <c r="D85" s="10" t="s">
        <v>135</v>
      </c>
    </row>
    <row r="86" s="4" customFormat="true" ht="25" hidden="false" customHeight="true" outlineLevel="0" collapsed="false">
      <c r="A86" s="8" t="n">
        <v>83</v>
      </c>
      <c r="B86" s="9" t="s">
        <v>172</v>
      </c>
      <c r="C86" s="8" t="s">
        <v>173</v>
      </c>
      <c r="D86" s="10" t="s">
        <v>135</v>
      </c>
    </row>
    <row r="87" s="4" customFormat="true" ht="25" hidden="false" customHeight="true" outlineLevel="0" collapsed="false">
      <c r="A87" s="8" t="n">
        <v>84</v>
      </c>
      <c r="B87" s="9" t="s">
        <v>174</v>
      </c>
      <c r="C87" s="8" t="s">
        <v>175</v>
      </c>
      <c r="D87" s="10" t="s">
        <v>135</v>
      </c>
    </row>
    <row r="88" s="4" customFormat="true" ht="25" hidden="false" customHeight="true" outlineLevel="0" collapsed="false">
      <c r="A88" s="8" t="n">
        <v>85</v>
      </c>
      <c r="B88" s="9" t="s">
        <v>176</v>
      </c>
      <c r="C88" s="8" t="s">
        <v>177</v>
      </c>
      <c r="D88" s="10" t="s">
        <v>135</v>
      </c>
    </row>
    <row r="89" s="4" customFormat="true" ht="25" hidden="false" customHeight="true" outlineLevel="0" collapsed="false">
      <c r="A89" s="8" t="n">
        <v>86</v>
      </c>
      <c r="B89" s="9" t="s">
        <v>178</v>
      </c>
      <c r="C89" s="8" t="s">
        <v>179</v>
      </c>
      <c r="D89" s="10" t="s">
        <v>180</v>
      </c>
    </row>
    <row r="90" s="4" customFormat="true" ht="25" hidden="false" customHeight="true" outlineLevel="0" collapsed="false">
      <c r="A90" s="8" t="n">
        <v>87</v>
      </c>
      <c r="B90" s="9" t="s">
        <v>181</v>
      </c>
      <c r="C90" s="8" t="s">
        <v>182</v>
      </c>
      <c r="D90" s="10" t="s">
        <v>180</v>
      </c>
    </row>
    <row r="91" s="4" customFormat="true" ht="25" hidden="false" customHeight="true" outlineLevel="0" collapsed="false">
      <c r="A91" s="8" t="n">
        <v>88</v>
      </c>
      <c r="B91" s="9" t="s">
        <v>183</v>
      </c>
      <c r="C91" s="8" t="s">
        <v>184</v>
      </c>
      <c r="D91" s="10" t="s">
        <v>180</v>
      </c>
    </row>
    <row r="92" s="4" customFormat="true" ht="25" hidden="false" customHeight="true" outlineLevel="0" collapsed="false">
      <c r="A92" s="8" t="n">
        <v>89</v>
      </c>
      <c r="B92" s="9" t="s">
        <v>185</v>
      </c>
      <c r="C92" s="8" t="s">
        <v>186</v>
      </c>
      <c r="D92" s="10" t="s">
        <v>180</v>
      </c>
    </row>
    <row r="93" s="4" customFormat="true" ht="25" hidden="false" customHeight="true" outlineLevel="0" collapsed="false">
      <c r="A93" s="8" t="n">
        <v>90</v>
      </c>
      <c r="B93" s="9" t="s">
        <v>187</v>
      </c>
      <c r="C93" s="8" t="s">
        <v>188</v>
      </c>
      <c r="D93" s="10" t="s">
        <v>180</v>
      </c>
    </row>
    <row r="94" s="4" customFormat="true" ht="25" hidden="false" customHeight="true" outlineLevel="0" collapsed="false">
      <c r="A94" s="8" t="n">
        <v>91</v>
      </c>
      <c r="B94" s="9" t="s">
        <v>189</v>
      </c>
      <c r="C94" s="8" t="s">
        <v>190</v>
      </c>
      <c r="D94" s="10" t="s">
        <v>180</v>
      </c>
    </row>
    <row r="95" s="4" customFormat="true" ht="25" hidden="false" customHeight="true" outlineLevel="0" collapsed="false">
      <c r="A95" s="8" t="n">
        <v>92</v>
      </c>
      <c r="B95" s="9" t="s">
        <v>191</v>
      </c>
      <c r="C95" s="8" t="s">
        <v>192</v>
      </c>
      <c r="D95" s="10" t="s">
        <v>180</v>
      </c>
    </row>
    <row r="96" s="4" customFormat="true" ht="25" hidden="false" customHeight="true" outlineLevel="0" collapsed="false">
      <c r="A96" s="8" t="n">
        <v>93</v>
      </c>
      <c r="B96" s="9" t="s">
        <v>193</v>
      </c>
      <c r="C96" s="8" t="s">
        <v>194</v>
      </c>
      <c r="D96" s="10" t="s">
        <v>180</v>
      </c>
    </row>
    <row r="97" s="4" customFormat="true" ht="25" hidden="false" customHeight="true" outlineLevel="0" collapsed="false">
      <c r="A97" s="8" t="n">
        <v>94</v>
      </c>
      <c r="B97" s="9" t="s">
        <v>195</v>
      </c>
      <c r="C97" s="8" t="s">
        <v>196</v>
      </c>
      <c r="D97" s="10" t="s">
        <v>180</v>
      </c>
    </row>
    <row r="98" s="4" customFormat="true" ht="25" hidden="false" customHeight="true" outlineLevel="0" collapsed="false">
      <c r="A98" s="8" t="n">
        <v>95</v>
      </c>
      <c r="B98" s="9" t="s">
        <v>197</v>
      </c>
      <c r="C98" s="8" t="s">
        <v>198</v>
      </c>
      <c r="D98" s="10" t="s">
        <v>180</v>
      </c>
    </row>
    <row r="99" s="4" customFormat="true" ht="25" hidden="false" customHeight="true" outlineLevel="0" collapsed="false">
      <c r="A99" s="8" t="n">
        <v>96</v>
      </c>
      <c r="B99" s="9" t="s">
        <v>199</v>
      </c>
      <c r="C99" s="8" t="s">
        <v>200</v>
      </c>
      <c r="D99" s="10" t="s">
        <v>180</v>
      </c>
    </row>
    <row r="100" s="4" customFormat="true" ht="25" hidden="false" customHeight="true" outlineLevel="0" collapsed="false">
      <c r="A100" s="8" t="n">
        <v>97</v>
      </c>
      <c r="B100" s="9" t="s">
        <v>201</v>
      </c>
      <c r="C100" s="8" t="s">
        <v>202</v>
      </c>
      <c r="D100" s="10" t="s">
        <v>180</v>
      </c>
    </row>
    <row r="101" s="4" customFormat="true" ht="25" hidden="false" customHeight="true" outlineLevel="0" collapsed="false">
      <c r="A101" s="8" t="n">
        <v>98</v>
      </c>
      <c r="B101" s="9" t="s">
        <v>203</v>
      </c>
      <c r="C101" s="8" t="s">
        <v>204</v>
      </c>
      <c r="D101" s="10" t="s">
        <v>180</v>
      </c>
    </row>
    <row r="102" s="4" customFormat="true" ht="25" hidden="false" customHeight="true" outlineLevel="0" collapsed="false">
      <c r="A102" s="8" t="n">
        <v>99</v>
      </c>
      <c r="B102" s="9" t="s">
        <v>205</v>
      </c>
      <c r="C102" s="8" t="s">
        <v>206</v>
      </c>
      <c r="D102" s="10" t="s">
        <v>180</v>
      </c>
    </row>
    <row r="103" s="4" customFormat="true" ht="25" hidden="false" customHeight="true" outlineLevel="0" collapsed="false">
      <c r="A103" s="8" t="n">
        <v>100</v>
      </c>
      <c r="B103" s="9" t="s">
        <v>207</v>
      </c>
      <c r="C103" s="8" t="s">
        <v>208</v>
      </c>
      <c r="D103" s="10" t="s">
        <v>180</v>
      </c>
    </row>
    <row r="104" s="4" customFormat="true" ht="25" hidden="false" customHeight="true" outlineLevel="0" collapsed="false">
      <c r="A104" s="8" t="n">
        <v>101</v>
      </c>
      <c r="B104" s="9" t="s">
        <v>209</v>
      </c>
      <c r="C104" s="8" t="s">
        <v>210</v>
      </c>
      <c r="D104" s="10" t="s">
        <v>180</v>
      </c>
    </row>
    <row r="105" s="4" customFormat="true" ht="25" hidden="false" customHeight="true" outlineLevel="0" collapsed="false">
      <c r="A105" s="8" t="n">
        <v>102</v>
      </c>
      <c r="B105" s="9" t="s">
        <v>211</v>
      </c>
      <c r="C105" s="8" t="s">
        <v>212</v>
      </c>
      <c r="D105" s="10" t="s">
        <v>180</v>
      </c>
    </row>
    <row r="106" s="4" customFormat="true" ht="25" hidden="false" customHeight="true" outlineLevel="0" collapsed="false">
      <c r="A106" s="8" t="n">
        <v>103</v>
      </c>
      <c r="B106" s="9" t="s">
        <v>213</v>
      </c>
      <c r="C106" s="8" t="s">
        <v>214</v>
      </c>
      <c r="D106" s="10" t="s">
        <v>180</v>
      </c>
    </row>
    <row r="107" s="4" customFormat="true" ht="25" hidden="false" customHeight="true" outlineLevel="0" collapsed="false">
      <c r="A107" s="8" t="n">
        <v>104</v>
      </c>
      <c r="B107" s="9" t="s">
        <v>215</v>
      </c>
      <c r="C107" s="8" t="s">
        <v>216</v>
      </c>
      <c r="D107" s="10" t="s">
        <v>180</v>
      </c>
    </row>
    <row r="108" s="4" customFormat="true" ht="25" hidden="false" customHeight="true" outlineLevel="0" collapsed="false">
      <c r="A108" s="8" t="n">
        <v>105</v>
      </c>
      <c r="B108" s="9" t="s">
        <v>217</v>
      </c>
      <c r="C108" s="8" t="s">
        <v>218</v>
      </c>
      <c r="D108" s="10" t="s">
        <v>180</v>
      </c>
    </row>
    <row r="109" s="4" customFormat="true" ht="25" hidden="false" customHeight="true" outlineLevel="0" collapsed="false">
      <c r="A109" s="8" t="n">
        <v>106</v>
      </c>
      <c r="B109" s="9" t="s">
        <v>219</v>
      </c>
      <c r="C109" s="8" t="s">
        <v>220</v>
      </c>
      <c r="D109" s="10" t="s">
        <v>180</v>
      </c>
    </row>
    <row r="110" s="4" customFormat="true" ht="25" hidden="false" customHeight="true" outlineLevel="0" collapsed="false">
      <c r="A110" s="8" t="n">
        <v>107</v>
      </c>
      <c r="B110" s="9" t="s">
        <v>221</v>
      </c>
      <c r="C110" s="8" t="s">
        <v>222</v>
      </c>
      <c r="D110" s="10" t="s">
        <v>180</v>
      </c>
    </row>
    <row r="111" s="4" customFormat="true" ht="25" hidden="false" customHeight="true" outlineLevel="0" collapsed="false">
      <c r="A111" s="8" t="n">
        <v>108</v>
      </c>
      <c r="B111" s="9" t="s">
        <v>223</v>
      </c>
      <c r="C111" s="8" t="s">
        <v>224</v>
      </c>
      <c r="D111" s="10" t="s">
        <v>180</v>
      </c>
    </row>
    <row r="112" s="4" customFormat="true" ht="25" hidden="false" customHeight="true" outlineLevel="0" collapsed="false">
      <c r="A112" s="8" t="n">
        <v>109</v>
      </c>
      <c r="B112" s="9" t="s">
        <v>225</v>
      </c>
      <c r="C112" s="8" t="s">
        <v>226</v>
      </c>
      <c r="D112" s="10" t="s">
        <v>180</v>
      </c>
    </row>
    <row r="113" s="4" customFormat="true" ht="25" hidden="false" customHeight="true" outlineLevel="0" collapsed="false">
      <c r="A113" s="8" t="n">
        <v>110</v>
      </c>
      <c r="B113" s="9" t="s">
        <v>227</v>
      </c>
      <c r="C113" s="8" t="s">
        <v>228</v>
      </c>
      <c r="D113" s="10" t="s">
        <v>180</v>
      </c>
    </row>
    <row r="114" s="4" customFormat="true" ht="25" hidden="false" customHeight="true" outlineLevel="0" collapsed="false">
      <c r="A114" s="8" t="n">
        <v>111</v>
      </c>
      <c r="B114" s="9" t="s">
        <v>229</v>
      </c>
      <c r="C114" s="8" t="s">
        <v>230</v>
      </c>
      <c r="D114" s="10" t="s">
        <v>180</v>
      </c>
    </row>
    <row r="115" s="4" customFormat="true" ht="25" hidden="false" customHeight="true" outlineLevel="0" collapsed="false">
      <c r="A115" s="8" t="n">
        <v>112</v>
      </c>
      <c r="B115" s="9" t="s">
        <v>231</v>
      </c>
      <c r="C115" s="8" t="s">
        <v>232</v>
      </c>
      <c r="D115" s="10" t="s">
        <v>180</v>
      </c>
    </row>
    <row r="116" s="4" customFormat="true" ht="25" hidden="false" customHeight="true" outlineLevel="0" collapsed="false">
      <c r="A116" s="8" t="n">
        <v>113</v>
      </c>
      <c r="B116" s="9" t="s">
        <v>233</v>
      </c>
      <c r="C116" s="8" t="s">
        <v>234</v>
      </c>
      <c r="D116" s="10" t="s">
        <v>180</v>
      </c>
    </row>
    <row r="117" s="4" customFormat="true" ht="25" hidden="false" customHeight="true" outlineLevel="0" collapsed="false">
      <c r="A117" s="8" t="n">
        <v>114</v>
      </c>
      <c r="B117" s="9" t="s">
        <v>235</v>
      </c>
      <c r="C117" s="8" t="s">
        <v>236</v>
      </c>
      <c r="D117" s="10" t="s">
        <v>180</v>
      </c>
    </row>
    <row r="118" s="4" customFormat="true" ht="25" hidden="false" customHeight="true" outlineLevel="0" collapsed="false">
      <c r="A118" s="8" t="n">
        <v>115</v>
      </c>
      <c r="B118" s="9" t="s">
        <v>237</v>
      </c>
      <c r="C118" s="8" t="s">
        <v>238</v>
      </c>
      <c r="D118" s="10" t="s">
        <v>180</v>
      </c>
    </row>
    <row r="119" s="4" customFormat="true" ht="25" hidden="false" customHeight="true" outlineLevel="0" collapsed="false">
      <c r="A119" s="8" t="n">
        <v>116</v>
      </c>
      <c r="B119" s="9" t="s">
        <v>239</v>
      </c>
      <c r="C119" s="8" t="s">
        <v>240</v>
      </c>
      <c r="D119" s="10" t="s">
        <v>180</v>
      </c>
    </row>
    <row r="120" s="4" customFormat="true" ht="25" hidden="false" customHeight="true" outlineLevel="0" collapsed="false">
      <c r="A120" s="8" t="n">
        <v>117</v>
      </c>
      <c r="B120" s="9" t="s">
        <v>241</v>
      </c>
      <c r="C120" s="8" t="s">
        <v>242</v>
      </c>
      <c r="D120" s="10" t="s">
        <v>180</v>
      </c>
    </row>
    <row r="121" s="4" customFormat="true" ht="25" hidden="false" customHeight="true" outlineLevel="0" collapsed="false">
      <c r="A121" s="8" t="n">
        <v>118</v>
      </c>
      <c r="B121" s="9" t="s">
        <v>243</v>
      </c>
      <c r="C121" s="8" t="s">
        <v>244</v>
      </c>
      <c r="D121" s="10" t="s">
        <v>180</v>
      </c>
    </row>
    <row r="122" s="4" customFormat="true" ht="25" hidden="false" customHeight="true" outlineLevel="0" collapsed="false">
      <c r="A122" s="8" t="n">
        <v>119</v>
      </c>
      <c r="B122" s="9" t="s">
        <v>245</v>
      </c>
      <c r="C122" s="8" t="s">
        <v>246</v>
      </c>
      <c r="D122" s="10" t="s">
        <v>180</v>
      </c>
    </row>
    <row r="123" s="4" customFormat="true" ht="25" hidden="false" customHeight="true" outlineLevel="0" collapsed="false">
      <c r="A123" s="8" t="n">
        <v>120</v>
      </c>
      <c r="B123" s="9" t="s">
        <v>247</v>
      </c>
      <c r="C123" s="8" t="s">
        <v>248</v>
      </c>
      <c r="D123" s="10" t="s">
        <v>180</v>
      </c>
    </row>
    <row r="124" s="4" customFormat="true" ht="25" hidden="false" customHeight="true" outlineLevel="0" collapsed="false">
      <c r="A124" s="8" t="n">
        <v>121</v>
      </c>
      <c r="B124" s="9" t="s">
        <v>249</v>
      </c>
      <c r="C124" s="8" t="s">
        <v>250</v>
      </c>
      <c r="D124" s="10" t="s">
        <v>180</v>
      </c>
    </row>
    <row r="125" s="4" customFormat="true" ht="25" hidden="false" customHeight="true" outlineLevel="0" collapsed="false">
      <c r="A125" s="8" t="n">
        <v>122</v>
      </c>
      <c r="B125" s="9" t="s">
        <v>251</v>
      </c>
      <c r="C125" s="8" t="s">
        <v>252</v>
      </c>
      <c r="D125" s="10" t="s">
        <v>180</v>
      </c>
    </row>
    <row r="126" s="4" customFormat="true" ht="25" hidden="false" customHeight="true" outlineLevel="0" collapsed="false">
      <c r="A126" s="8" t="n">
        <v>123</v>
      </c>
      <c r="B126" s="9" t="s">
        <v>253</v>
      </c>
      <c r="C126" s="8" t="s">
        <v>254</v>
      </c>
      <c r="D126" s="10" t="s">
        <v>180</v>
      </c>
    </row>
    <row r="127" s="4" customFormat="true" ht="25" hidden="false" customHeight="true" outlineLevel="0" collapsed="false">
      <c r="A127" s="8" t="n">
        <v>124</v>
      </c>
      <c r="B127" s="9" t="s">
        <v>255</v>
      </c>
      <c r="C127" s="8" t="s">
        <v>256</v>
      </c>
      <c r="D127" s="10" t="s">
        <v>180</v>
      </c>
    </row>
    <row r="128" s="4" customFormat="true" ht="25" hidden="false" customHeight="true" outlineLevel="0" collapsed="false">
      <c r="A128" s="8" t="n">
        <v>125</v>
      </c>
      <c r="B128" s="9" t="s">
        <v>257</v>
      </c>
      <c r="C128" s="8" t="s">
        <v>258</v>
      </c>
      <c r="D128" s="10" t="s">
        <v>180</v>
      </c>
    </row>
    <row r="129" s="4" customFormat="true" ht="25" hidden="false" customHeight="true" outlineLevel="0" collapsed="false">
      <c r="A129" s="8" t="n">
        <v>126</v>
      </c>
      <c r="B129" s="9" t="s">
        <v>259</v>
      </c>
      <c r="C129" s="8" t="s">
        <v>260</v>
      </c>
      <c r="D129" s="10" t="s">
        <v>180</v>
      </c>
    </row>
    <row r="130" s="4" customFormat="true" ht="25" hidden="false" customHeight="true" outlineLevel="0" collapsed="false">
      <c r="A130" s="8" t="n">
        <v>127</v>
      </c>
      <c r="B130" s="9" t="s">
        <v>261</v>
      </c>
      <c r="C130" s="8" t="s">
        <v>262</v>
      </c>
      <c r="D130" s="10" t="s">
        <v>180</v>
      </c>
    </row>
    <row r="131" s="4" customFormat="true" ht="25" hidden="false" customHeight="true" outlineLevel="0" collapsed="false">
      <c r="A131" s="8" t="n">
        <v>128</v>
      </c>
      <c r="B131" s="9" t="s">
        <v>263</v>
      </c>
      <c r="C131" s="8" t="s">
        <v>264</v>
      </c>
      <c r="D131" s="10" t="s">
        <v>180</v>
      </c>
    </row>
    <row r="132" s="4" customFormat="true" ht="25" hidden="false" customHeight="true" outlineLevel="0" collapsed="false">
      <c r="A132" s="8" t="n">
        <v>129</v>
      </c>
      <c r="B132" s="9" t="s">
        <v>265</v>
      </c>
      <c r="C132" s="8" t="s">
        <v>266</v>
      </c>
      <c r="D132" s="10" t="s">
        <v>180</v>
      </c>
    </row>
    <row r="133" s="4" customFormat="true" ht="25" hidden="false" customHeight="true" outlineLevel="0" collapsed="false">
      <c r="A133" s="8" t="n">
        <v>130</v>
      </c>
      <c r="B133" s="9" t="s">
        <v>267</v>
      </c>
      <c r="C133" s="8" t="s">
        <v>268</v>
      </c>
      <c r="D133" s="10" t="s">
        <v>180</v>
      </c>
    </row>
    <row r="134" s="4" customFormat="true" ht="25" hidden="false" customHeight="true" outlineLevel="0" collapsed="false">
      <c r="A134" s="8" t="n">
        <v>131</v>
      </c>
      <c r="B134" s="9" t="s">
        <v>269</v>
      </c>
      <c r="C134" s="8" t="s">
        <v>270</v>
      </c>
      <c r="D134" s="10" t="s">
        <v>180</v>
      </c>
    </row>
    <row r="135" s="4" customFormat="true" ht="25" hidden="false" customHeight="true" outlineLevel="0" collapsed="false">
      <c r="A135" s="8" t="n">
        <v>132</v>
      </c>
      <c r="B135" s="9" t="s">
        <v>271</v>
      </c>
      <c r="C135" s="8" t="s">
        <v>272</v>
      </c>
      <c r="D135" s="10" t="s">
        <v>273</v>
      </c>
    </row>
    <row r="136" s="4" customFormat="true" ht="25" hidden="false" customHeight="true" outlineLevel="0" collapsed="false">
      <c r="A136" s="8" t="n">
        <v>133</v>
      </c>
      <c r="B136" s="9" t="s">
        <v>274</v>
      </c>
      <c r="C136" s="8" t="s">
        <v>275</v>
      </c>
      <c r="D136" s="10" t="s">
        <v>273</v>
      </c>
    </row>
    <row r="137" s="4" customFormat="true" ht="25" hidden="false" customHeight="true" outlineLevel="0" collapsed="false">
      <c r="A137" s="8" t="n">
        <v>134</v>
      </c>
      <c r="B137" s="9" t="s">
        <v>276</v>
      </c>
      <c r="C137" s="8" t="s">
        <v>277</v>
      </c>
      <c r="D137" s="10" t="s">
        <v>273</v>
      </c>
    </row>
    <row r="138" s="4" customFormat="true" ht="25" hidden="false" customHeight="true" outlineLevel="0" collapsed="false">
      <c r="A138" s="8" t="n">
        <v>135</v>
      </c>
      <c r="B138" s="9" t="s">
        <v>278</v>
      </c>
      <c r="C138" s="8" t="s">
        <v>279</v>
      </c>
      <c r="D138" s="10" t="s">
        <v>273</v>
      </c>
    </row>
    <row r="139" s="4" customFormat="true" ht="25" hidden="false" customHeight="true" outlineLevel="0" collapsed="false">
      <c r="A139" s="8" t="n">
        <v>136</v>
      </c>
      <c r="B139" s="9" t="s">
        <v>280</v>
      </c>
      <c r="C139" s="8" t="s">
        <v>281</v>
      </c>
      <c r="D139" s="10" t="s">
        <v>273</v>
      </c>
    </row>
    <row r="140" s="4" customFormat="true" ht="25" hidden="false" customHeight="true" outlineLevel="0" collapsed="false">
      <c r="A140" s="8" t="n">
        <v>137</v>
      </c>
      <c r="B140" s="9" t="s">
        <v>282</v>
      </c>
      <c r="C140" s="8" t="s">
        <v>283</v>
      </c>
      <c r="D140" s="10" t="s">
        <v>273</v>
      </c>
    </row>
    <row r="141" s="4" customFormat="true" ht="25" hidden="false" customHeight="true" outlineLevel="0" collapsed="false">
      <c r="A141" s="8" t="n">
        <v>138</v>
      </c>
      <c r="B141" s="9" t="s">
        <v>284</v>
      </c>
      <c r="C141" s="8" t="s">
        <v>285</v>
      </c>
      <c r="D141" s="10" t="s">
        <v>273</v>
      </c>
    </row>
    <row r="142" s="4" customFormat="true" ht="25" hidden="false" customHeight="true" outlineLevel="0" collapsed="false">
      <c r="A142" s="8" t="n">
        <v>139</v>
      </c>
      <c r="B142" s="9" t="s">
        <v>286</v>
      </c>
      <c r="C142" s="8" t="s">
        <v>287</v>
      </c>
      <c r="D142" s="10" t="s">
        <v>273</v>
      </c>
    </row>
    <row r="143" s="4" customFormat="true" ht="25" hidden="false" customHeight="true" outlineLevel="0" collapsed="false">
      <c r="A143" s="8" t="n">
        <v>140</v>
      </c>
      <c r="B143" s="9" t="s">
        <v>288</v>
      </c>
      <c r="C143" s="8" t="s">
        <v>289</v>
      </c>
      <c r="D143" s="10" t="s">
        <v>273</v>
      </c>
    </row>
    <row r="144" s="4" customFormat="true" ht="25" hidden="false" customHeight="true" outlineLevel="0" collapsed="false">
      <c r="A144" s="8" t="n">
        <v>141</v>
      </c>
      <c r="B144" s="9" t="s">
        <v>290</v>
      </c>
      <c r="C144" s="8" t="s">
        <v>291</v>
      </c>
      <c r="D144" s="10" t="s">
        <v>273</v>
      </c>
    </row>
    <row r="145" s="4" customFormat="true" ht="25" hidden="false" customHeight="true" outlineLevel="0" collapsed="false">
      <c r="A145" s="8" t="n">
        <v>142</v>
      </c>
      <c r="B145" s="9" t="s">
        <v>292</v>
      </c>
      <c r="C145" s="8" t="s">
        <v>293</v>
      </c>
      <c r="D145" s="10" t="s">
        <v>273</v>
      </c>
    </row>
    <row r="146" s="4" customFormat="true" ht="25" hidden="false" customHeight="true" outlineLevel="0" collapsed="false">
      <c r="A146" s="8" t="n">
        <v>143</v>
      </c>
      <c r="B146" s="9" t="s">
        <v>294</v>
      </c>
      <c r="C146" s="8" t="s">
        <v>295</v>
      </c>
      <c r="D146" s="10" t="s">
        <v>273</v>
      </c>
    </row>
    <row r="147" s="4" customFormat="true" ht="25" hidden="false" customHeight="true" outlineLevel="0" collapsed="false">
      <c r="A147" s="8" t="n">
        <v>144</v>
      </c>
      <c r="B147" s="9" t="s">
        <v>296</v>
      </c>
      <c r="C147" s="8" t="s">
        <v>297</v>
      </c>
      <c r="D147" s="10" t="s">
        <v>273</v>
      </c>
    </row>
    <row r="148" s="4" customFormat="true" ht="25" hidden="false" customHeight="true" outlineLevel="0" collapsed="false">
      <c r="A148" s="8" t="n">
        <v>145</v>
      </c>
      <c r="B148" s="9" t="s">
        <v>298</v>
      </c>
      <c r="C148" s="8" t="s">
        <v>299</v>
      </c>
      <c r="D148" s="10" t="s">
        <v>273</v>
      </c>
    </row>
    <row r="149" s="4" customFormat="true" ht="25" hidden="false" customHeight="true" outlineLevel="0" collapsed="false">
      <c r="A149" s="8" t="n">
        <v>146</v>
      </c>
      <c r="B149" s="9" t="s">
        <v>300</v>
      </c>
      <c r="C149" s="8" t="s">
        <v>301</v>
      </c>
      <c r="D149" s="10" t="s">
        <v>302</v>
      </c>
    </row>
    <row r="150" s="4" customFormat="true" ht="25" hidden="false" customHeight="true" outlineLevel="0" collapsed="false">
      <c r="A150" s="8" t="n">
        <v>147</v>
      </c>
      <c r="B150" s="9" t="s">
        <v>303</v>
      </c>
      <c r="C150" s="8" t="s">
        <v>304</v>
      </c>
      <c r="D150" s="10" t="s">
        <v>302</v>
      </c>
    </row>
    <row r="151" s="4" customFormat="true" ht="25" hidden="false" customHeight="true" outlineLevel="0" collapsed="false">
      <c r="A151" s="8" t="n">
        <v>148</v>
      </c>
      <c r="B151" s="9" t="s">
        <v>305</v>
      </c>
      <c r="C151" s="8" t="s">
        <v>306</v>
      </c>
      <c r="D151" s="10" t="s">
        <v>302</v>
      </c>
    </row>
    <row r="152" s="4" customFormat="true" ht="25" hidden="false" customHeight="true" outlineLevel="0" collapsed="false">
      <c r="A152" s="8" t="n">
        <v>149</v>
      </c>
      <c r="B152" s="9" t="s">
        <v>307</v>
      </c>
      <c r="C152" s="8" t="s">
        <v>308</v>
      </c>
      <c r="D152" s="10" t="s">
        <v>302</v>
      </c>
    </row>
    <row r="153" s="4" customFormat="true" ht="25" hidden="false" customHeight="true" outlineLevel="0" collapsed="false">
      <c r="A153" s="8" t="n">
        <v>150</v>
      </c>
      <c r="B153" s="9" t="s">
        <v>309</v>
      </c>
      <c r="C153" s="8" t="s">
        <v>310</v>
      </c>
      <c r="D153" s="10" t="s">
        <v>302</v>
      </c>
    </row>
    <row r="154" s="4" customFormat="true" ht="25" hidden="false" customHeight="true" outlineLevel="0" collapsed="false">
      <c r="A154" s="8" t="n">
        <v>151</v>
      </c>
      <c r="B154" s="9" t="s">
        <v>311</v>
      </c>
      <c r="C154" s="8" t="s">
        <v>312</v>
      </c>
      <c r="D154" s="10" t="s">
        <v>302</v>
      </c>
    </row>
    <row r="155" s="4" customFormat="true" ht="25" hidden="false" customHeight="true" outlineLevel="0" collapsed="false">
      <c r="A155" s="8" t="n">
        <v>152</v>
      </c>
      <c r="B155" s="9" t="s">
        <v>313</v>
      </c>
      <c r="C155" s="8" t="s">
        <v>314</v>
      </c>
      <c r="D155" s="10" t="s">
        <v>302</v>
      </c>
    </row>
    <row r="156" s="4" customFormat="true" ht="25" hidden="false" customHeight="true" outlineLevel="0" collapsed="false">
      <c r="A156" s="8" t="n">
        <v>153</v>
      </c>
      <c r="B156" s="9" t="s">
        <v>315</v>
      </c>
      <c r="C156" s="8" t="s">
        <v>316</v>
      </c>
      <c r="D156" s="10" t="s">
        <v>302</v>
      </c>
    </row>
    <row r="157" s="4" customFormat="true" ht="25" hidden="false" customHeight="true" outlineLevel="0" collapsed="false">
      <c r="A157" s="8" t="n">
        <v>154</v>
      </c>
      <c r="B157" s="9" t="s">
        <v>317</v>
      </c>
      <c r="C157" s="8" t="s">
        <v>318</v>
      </c>
      <c r="D157" s="10" t="s">
        <v>302</v>
      </c>
    </row>
    <row r="158" s="4" customFormat="true" ht="25" hidden="false" customHeight="true" outlineLevel="0" collapsed="false">
      <c r="A158" s="8" t="n">
        <v>155</v>
      </c>
      <c r="B158" s="9" t="s">
        <v>319</v>
      </c>
      <c r="C158" s="8" t="s">
        <v>320</v>
      </c>
      <c r="D158" s="10" t="s">
        <v>302</v>
      </c>
    </row>
    <row r="159" s="4" customFormat="true" ht="25" hidden="false" customHeight="true" outlineLevel="0" collapsed="false">
      <c r="A159" s="8" t="n">
        <v>156</v>
      </c>
      <c r="B159" s="9" t="s">
        <v>321</v>
      </c>
      <c r="C159" s="8" t="s">
        <v>322</v>
      </c>
      <c r="D159" s="10" t="s">
        <v>302</v>
      </c>
    </row>
    <row r="160" s="4" customFormat="true" ht="25" hidden="false" customHeight="true" outlineLevel="0" collapsed="false">
      <c r="A160" s="8" t="n">
        <v>157</v>
      </c>
      <c r="B160" s="9" t="s">
        <v>323</v>
      </c>
      <c r="C160" s="8" t="s">
        <v>324</v>
      </c>
      <c r="D160" s="10" t="s">
        <v>302</v>
      </c>
    </row>
    <row r="161" s="4" customFormat="true" ht="25" hidden="false" customHeight="true" outlineLevel="0" collapsed="false">
      <c r="A161" s="8" t="n">
        <v>158</v>
      </c>
      <c r="B161" s="9" t="s">
        <v>325</v>
      </c>
      <c r="C161" s="8" t="s">
        <v>326</v>
      </c>
      <c r="D161" s="10" t="s">
        <v>302</v>
      </c>
    </row>
    <row r="162" s="4" customFormat="true" ht="25" hidden="false" customHeight="true" outlineLevel="0" collapsed="false">
      <c r="A162" s="8" t="n">
        <v>159</v>
      </c>
      <c r="B162" s="9" t="s">
        <v>327</v>
      </c>
      <c r="C162" s="8" t="s">
        <v>328</v>
      </c>
      <c r="D162" s="10" t="s">
        <v>302</v>
      </c>
    </row>
    <row r="163" s="4" customFormat="true" ht="25" hidden="false" customHeight="true" outlineLevel="0" collapsed="false">
      <c r="A163" s="8" t="n">
        <v>160</v>
      </c>
      <c r="B163" s="9" t="s">
        <v>329</v>
      </c>
      <c r="C163" s="8" t="s">
        <v>330</v>
      </c>
      <c r="D163" s="10" t="s">
        <v>302</v>
      </c>
    </row>
    <row r="164" s="4" customFormat="true" ht="25" hidden="false" customHeight="true" outlineLevel="0" collapsed="false">
      <c r="A164" s="8" t="n">
        <v>161</v>
      </c>
      <c r="B164" s="9" t="s">
        <v>331</v>
      </c>
      <c r="C164" s="8" t="s">
        <v>332</v>
      </c>
      <c r="D164" s="10" t="s">
        <v>302</v>
      </c>
    </row>
    <row r="165" s="4" customFormat="true" ht="25" hidden="false" customHeight="true" outlineLevel="0" collapsed="false">
      <c r="A165" s="8" t="n">
        <v>162</v>
      </c>
      <c r="B165" s="9" t="s">
        <v>333</v>
      </c>
      <c r="C165" s="8" t="s">
        <v>334</v>
      </c>
      <c r="D165" s="10" t="s">
        <v>302</v>
      </c>
    </row>
    <row r="166" s="4" customFormat="true" ht="25" hidden="false" customHeight="true" outlineLevel="0" collapsed="false">
      <c r="A166" s="8" t="n">
        <v>163</v>
      </c>
      <c r="B166" s="9" t="s">
        <v>335</v>
      </c>
      <c r="C166" s="8" t="s">
        <v>336</v>
      </c>
      <c r="D166" s="10" t="s">
        <v>302</v>
      </c>
    </row>
    <row r="167" s="4" customFormat="true" ht="25" hidden="false" customHeight="true" outlineLevel="0" collapsed="false">
      <c r="A167" s="8" t="n">
        <v>164</v>
      </c>
      <c r="B167" s="9" t="s">
        <v>337</v>
      </c>
      <c r="C167" s="8" t="s">
        <v>338</v>
      </c>
      <c r="D167" s="10" t="s">
        <v>302</v>
      </c>
    </row>
    <row r="168" s="4" customFormat="true" ht="25" hidden="false" customHeight="true" outlineLevel="0" collapsed="false">
      <c r="A168" s="8" t="n">
        <v>165</v>
      </c>
      <c r="B168" s="9" t="s">
        <v>339</v>
      </c>
      <c r="C168" s="8" t="s">
        <v>340</v>
      </c>
      <c r="D168" s="10" t="s">
        <v>302</v>
      </c>
    </row>
    <row r="169" s="4" customFormat="true" ht="25" hidden="false" customHeight="true" outlineLevel="0" collapsed="false">
      <c r="A169" s="8" t="n">
        <v>166</v>
      </c>
      <c r="B169" s="9" t="s">
        <v>341</v>
      </c>
      <c r="C169" s="8" t="s">
        <v>342</v>
      </c>
      <c r="D169" s="10" t="s">
        <v>302</v>
      </c>
    </row>
    <row r="170" s="4" customFormat="true" ht="25" hidden="false" customHeight="true" outlineLevel="0" collapsed="false">
      <c r="A170" s="8" t="n">
        <v>167</v>
      </c>
      <c r="B170" s="9" t="s">
        <v>343</v>
      </c>
      <c r="C170" s="8" t="s">
        <v>344</v>
      </c>
      <c r="D170" s="10" t="s">
        <v>302</v>
      </c>
    </row>
    <row r="171" s="4" customFormat="true" ht="25" hidden="false" customHeight="true" outlineLevel="0" collapsed="false">
      <c r="A171" s="8" t="n">
        <v>168</v>
      </c>
      <c r="B171" s="9" t="s">
        <v>345</v>
      </c>
      <c r="C171" s="8" t="s">
        <v>346</v>
      </c>
      <c r="D171" s="10" t="s">
        <v>302</v>
      </c>
    </row>
    <row r="172" s="4" customFormat="true" ht="25" hidden="false" customHeight="true" outlineLevel="0" collapsed="false">
      <c r="A172" s="8" t="n">
        <v>169</v>
      </c>
      <c r="B172" s="9" t="s">
        <v>347</v>
      </c>
      <c r="C172" s="8" t="s">
        <v>348</v>
      </c>
      <c r="D172" s="10" t="s">
        <v>302</v>
      </c>
    </row>
    <row r="173" s="4" customFormat="true" ht="25" hidden="false" customHeight="true" outlineLevel="0" collapsed="false">
      <c r="A173" s="8" t="n">
        <v>170</v>
      </c>
      <c r="B173" s="9" t="s">
        <v>349</v>
      </c>
      <c r="C173" s="8" t="s">
        <v>350</v>
      </c>
      <c r="D173" s="10" t="s">
        <v>302</v>
      </c>
    </row>
    <row r="174" s="4" customFormat="true" ht="25" hidden="false" customHeight="true" outlineLevel="0" collapsed="false">
      <c r="A174" s="8" t="n">
        <v>171</v>
      </c>
      <c r="B174" s="9" t="s">
        <v>351</v>
      </c>
      <c r="C174" s="8" t="s">
        <v>352</v>
      </c>
      <c r="D174" s="10" t="s">
        <v>302</v>
      </c>
    </row>
    <row r="175" s="4" customFormat="true" ht="25" hidden="false" customHeight="true" outlineLevel="0" collapsed="false">
      <c r="A175" s="8" t="n">
        <v>172</v>
      </c>
      <c r="B175" s="9" t="s">
        <v>353</v>
      </c>
      <c r="C175" s="8" t="s">
        <v>354</v>
      </c>
      <c r="D175" s="10" t="s">
        <v>302</v>
      </c>
    </row>
    <row r="176" s="4" customFormat="true" ht="25" hidden="false" customHeight="true" outlineLevel="0" collapsed="false">
      <c r="A176" s="8" t="n">
        <v>173</v>
      </c>
      <c r="B176" s="9" t="s">
        <v>355</v>
      </c>
      <c r="C176" s="8" t="s">
        <v>356</v>
      </c>
      <c r="D176" s="10" t="s">
        <v>302</v>
      </c>
    </row>
    <row r="177" s="4" customFormat="true" ht="25" hidden="false" customHeight="true" outlineLevel="0" collapsed="false">
      <c r="A177" s="8" t="n">
        <v>174</v>
      </c>
      <c r="B177" s="9" t="s">
        <v>357</v>
      </c>
      <c r="C177" s="8" t="s">
        <v>358</v>
      </c>
      <c r="D177" s="10" t="s">
        <v>302</v>
      </c>
    </row>
    <row r="178" s="4" customFormat="true" ht="25" hidden="false" customHeight="true" outlineLevel="0" collapsed="false">
      <c r="A178" s="8" t="n">
        <v>175</v>
      </c>
      <c r="B178" s="9" t="s">
        <v>359</v>
      </c>
      <c r="C178" s="8" t="s">
        <v>360</v>
      </c>
      <c r="D178" s="10" t="s">
        <v>302</v>
      </c>
    </row>
    <row r="179" s="4" customFormat="true" ht="25" hidden="false" customHeight="true" outlineLevel="0" collapsed="false">
      <c r="A179" s="8" t="n">
        <v>176</v>
      </c>
      <c r="B179" s="9" t="s">
        <v>361</v>
      </c>
      <c r="C179" s="8" t="s">
        <v>362</v>
      </c>
      <c r="D179" s="10" t="s">
        <v>302</v>
      </c>
    </row>
    <row r="180" s="4" customFormat="true" ht="25" hidden="false" customHeight="true" outlineLevel="0" collapsed="false">
      <c r="A180" s="8" t="n">
        <v>177</v>
      </c>
      <c r="B180" s="9" t="s">
        <v>363</v>
      </c>
      <c r="C180" s="8" t="s">
        <v>364</v>
      </c>
      <c r="D180" s="10" t="s">
        <v>302</v>
      </c>
    </row>
    <row r="181" s="4" customFormat="true" ht="25" hidden="false" customHeight="true" outlineLevel="0" collapsed="false">
      <c r="A181" s="8" t="n">
        <v>178</v>
      </c>
      <c r="B181" s="9" t="s">
        <v>365</v>
      </c>
      <c r="C181" s="8" t="s">
        <v>366</v>
      </c>
      <c r="D181" s="10" t="s">
        <v>302</v>
      </c>
    </row>
    <row r="182" s="4" customFormat="true" ht="25" hidden="false" customHeight="true" outlineLevel="0" collapsed="false">
      <c r="A182" s="8" t="n">
        <v>179</v>
      </c>
      <c r="B182" s="9" t="s">
        <v>367</v>
      </c>
      <c r="C182" s="8" t="s">
        <v>368</v>
      </c>
      <c r="D182" s="10" t="s">
        <v>302</v>
      </c>
    </row>
    <row r="183" s="4" customFormat="true" ht="25" hidden="false" customHeight="true" outlineLevel="0" collapsed="false">
      <c r="A183" s="8" t="n">
        <v>180</v>
      </c>
      <c r="B183" s="9" t="s">
        <v>369</v>
      </c>
      <c r="C183" s="8" t="s">
        <v>370</v>
      </c>
      <c r="D183" s="10" t="s">
        <v>302</v>
      </c>
    </row>
    <row r="184" s="4" customFormat="true" ht="25" hidden="false" customHeight="true" outlineLevel="0" collapsed="false">
      <c r="A184" s="8" t="n">
        <v>181</v>
      </c>
      <c r="B184" s="9" t="s">
        <v>371</v>
      </c>
      <c r="C184" s="8" t="s">
        <v>372</v>
      </c>
      <c r="D184" s="10" t="s">
        <v>302</v>
      </c>
    </row>
    <row r="185" s="4" customFormat="true" ht="25" hidden="false" customHeight="true" outlineLevel="0" collapsed="false">
      <c r="A185" s="8" t="n">
        <v>182</v>
      </c>
      <c r="B185" s="9" t="s">
        <v>373</v>
      </c>
      <c r="C185" s="8" t="s">
        <v>374</v>
      </c>
      <c r="D185" s="10" t="s">
        <v>302</v>
      </c>
    </row>
    <row r="186" s="4" customFormat="true" ht="25" hidden="false" customHeight="true" outlineLevel="0" collapsed="false">
      <c r="A186" s="8" t="n">
        <v>183</v>
      </c>
      <c r="B186" s="9" t="s">
        <v>375</v>
      </c>
      <c r="C186" s="8" t="s">
        <v>376</v>
      </c>
      <c r="D186" s="10" t="s">
        <v>302</v>
      </c>
    </row>
    <row r="187" s="4" customFormat="true" ht="25" hidden="false" customHeight="true" outlineLevel="0" collapsed="false">
      <c r="A187" s="8" t="n">
        <v>184</v>
      </c>
      <c r="B187" s="9" t="s">
        <v>377</v>
      </c>
      <c r="C187" s="8" t="s">
        <v>378</v>
      </c>
      <c r="D187" s="10" t="s">
        <v>302</v>
      </c>
    </row>
    <row r="188" s="4" customFormat="true" ht="25" hidden="false" customHeight="true" outlineLevel="0" collapsed="false">
      <c r="A188" s="8" t="n">
        <v>185</v>
      </c>
      <c r="B188" s="9" t="s">
        <v>379</v>
      </c>
      <c r="C188" s="8" t="s">
        <v>380</v>
      </c>
      <c r="D188" s="10" t="s">
        <v>302</v>
      </c>
    </row>
    <row r="189" s="4" customFormat="true" ht="25" hidden="false" customHeight="true" outlineLevel="0" collapsed="false">
      <c r="A189" s="8" t="n">
        <v>186</v>
      </c>
      <c r="B189" s="9" t="s">
        <v>381</v>
      </c>
      <c r="C189" s="8" t="s">
        <v>382</v>
      </c>
      <c r="D189" s="10" t="s">
        <v>302</v>
      </c>
    </row>
    <row r="190" s="4" customFormat="true" ht="25" hidden="false" customHeight="true" outlineLevel="0" collapsed="false">
      <c r="A190" s="8" t="n">
        <v>187</v>
      </c>
      <c r="B190" s="9" t="s">
        <v>383</v>
      </c>
      <c r="C190" s="8" t="s">
        <v>384</v>
      </c>
      <c r="D190" s="10" t="s">
        <v>302</v>
      </c>
    </row>
    <row r="191" s="4" customFormat="true" ht="25" hidden="false" customHeight="true" outlineLevel="0" collapsed="false">
      <c r="A191" s="8" t="n">
        <v>188</v>
      </c>
      <c r="B191" s="9" t="s">
        <v>385</v>
      </c>
      <c r="C191" s="8" t="s">
        <v>386</v>
      </c>
      <c r="D191" s="10" t="s">
        <v>302</v>
      </c>
    </row>
    <row r="192" s="4" customFormat="true" ht="25" hidden="false" customHeight="true" outlineLevel="0" collapsed="false">
      <c r="A192" s="8" t="n">
        <v>189</v>
      </c>
      <c r="B192" s="9" t="s">
        <v>387</v>
      </c>
      <c r="C192" s="8" t="s">
        <v>388</v>
      </c>
      <c r="D192" s="10" t="s">
        <v>302</v>
      </c>
    </row>
    <row r="193" s="4" customFormat="true" ht="25" hidden="false" customHeight="true" outlineLevel="0" collapsed="false">
      <c r="A193" s="8" t="n">
        <v>190</v>
      </c>
      <c r="B193" s="9" t="s">
        <v>389</v>
      </c>
      <c r="C193" s="8" t="s">
        <v>390</v>
      </c>
      <c r="D193" s="10" t="s">
        <v>302</v>
      </c>
    </row>
    <row r="194" s="4" customFormat="true" ht="25" hidden="false" customHeight="true" outlineLevel="0" collapsed="false">
      <c r="A194" s="8" t="n">
        <v>191</v>
      </c>
      <c r="B194" s="9" t="s">
        <v>391</v>
      </c>
      <c r="C194" s="8" t="s">
        <v>392</v>
      </c>
      <c r="D194" s="10" t="s">
        <v>302</v>
      </c>
    </row>
    <row r="195" s="4" customFormat="true" ht="25" hidden="false" customHeight="true" outlineLevel="0" collapsed="false">
      <c r="A195" s="8" t="n">
        <v>192</v>
      </c>
      <c r="B195" s="9" t="s">
        <v>393</v>
      </c>
      <c r="C195" s="8" t="s">
        <v>394</v>
      </c>
      <c r="D195" s="10" t="s">
        <v>302</v>
      </c>
    </row>
    <row r="196" s="4" customFormat="true" ht="25" hidden="false" customHeight="true" outlineLevel="0" collapsed="false">
      <c r="A196" s="8" t="n">
        <v>193</v>
      </c>
      <c r="B196" s="9" t="s">
        <v>395</v>
      </c>
      <c r="C196" s="8" t="s">
        <v>396</v>
      </c>
      <c r="D196" s="10" t="s">
        <v>302</v>
      </c>
    </row>
    <row r="197" s="4" customFormat="true" ht="25" hidden="false" customHeight="true" outlineLevel="0" collapsed="false">
      <c r="A197" s="8" t="n">
        <v>194</v>
      </c>
      <c r="B197" s="9" t="s">
        <v>397</v>
      </c>
      <c r="C197" s="8" t="s">
        <v>398</v>
      </c>
      <c r="D197" s="10" t="s">
        <v>302</v>
      </c>
    </row>
    <row r="198" s="4" customFormat="true" ht="25" hidden="false" customHeight="true" outlineLevel="0" collapsed="false">
      <c r="A198" s="8" t="n">
        <v>195</v>
      </c>
      <c r="B198" s="9" t="s">
        <v>399</v>
      </c>
      <c r="C198" s="8" t="s">
        <v>400</v>
      </c>
      <c r="D198" s="10" t="s">
        <v>302</v>
      </c>
    </row>
    <row r="199" s="4" customFormat="true" ht="25" hidden="false" customHeight="true" outlineLevel="0" collapsed="false">
      <c r="A199" s="8" t="n">
        <v>196</v>
      </c>
      <c r="B199" s="9" t="s">
        <v>401</v>
      </c>
      <c r="C199" s="8" t="s">
        <v>402</v>
      </c>
      <c r="D199" s="10" t="s">
        <v>302</v>
      </c>
    </row>
    <row r="200" s="4" customFormat="true" ht="25" hidden="false" customHeight="true" outlineLevel="0" collapsed="false">
      <c r="A200" s="8" t="n">
        <v>197</v>
      </c>
      <c r="B200" s="9" t="s">
        <v>403</v>
      </c>
      <c r="C200" s="8" t="s">
        <v>404</v>
      </c>
      <c r="D200" s="10" t="s">
        <v>302</v>
      </c>
    </row>
    <row r="201" s="4" customFormat="true" ht="25" hidden="false" customHeight="true" outlineLevel="0" collapsed="false">
      <c r="A201" s="8" t="n">
        <v>198</v>
      </c>
      <c r="B201" s="9" t="s">
        <v>405</v>
      </c>
      <c r="C201" s="8" t="s">
        <v>406</v>
      </c>
      <c r="D201" s="10" t="s">
        <v>302</v>
      </c>
    </row>
    <row r="202" s="4" customFormat="true" ht="25" hidden="false" customHeight="true" outlineLevel="0" collapsed="false">
      <c r="A202" s="8" t="n">
        <v>199</v>
      </c>
      <c r="B202" s="9" t="s">
        <v>407</v>
      </c>
      <c r="C202" s="8" t="s">
        <v>408</v>
      </c>
      <c r="D202" s="10" t="s">
        <v>302</v>
      </c>
    </row>
    <row r="203" s="4" customFormat="true" ht="25" hidden="false" customHeight="true" outlineLevel="0" collapsed="false">
      <c r="A203" s="8" t="n">
        <v>200</v>
      </c>
      <c r="B203" s="9" t="s">
        <v>409</v>
      </c>
      <c r="C203" s="8" t="s">
        <v>410</v>
      </c>
      <c r="D203" s="10" t="s">
        <v>302</v>
      </c>
    </row>
    <row r="204" s="4" customFormat="true" ht="25" hidden="false" customHeight="true" outlineLevel="0" collapsed="false">
      <c r="A204" s="8" t="n">
        <v>201</v>
      </c>
      <c r="B204" s="9" t="s">
        <v>411</v>
      </c>
      <c r="C204" s="8" t="s">
        <v>412</v>
      </c>
      <c r="D204" s="10" t="s">
        <v>302</v>
      </c>
    </row>
    <row r="205" s="4" customFormat="true" ht="25" hidden="false" customHeight="true" outlineLevel="0" collapsed="false">
      <c r="A205" s="8" t="n">
        <v>202</v>
      </c>
      <c r="B205" s="9" t="s">
        <v>413</v>
      </c>
      <c r="C205" s="8" t="s">
        <v>414</v>
      </c>
      <c r="D205" s="10" t="s">
        <v>302</v>
      </c>
    </row>
    <row r="206" s="4" customFormat="true" ht="25" hidden="false" customHeight="true" outlineLevel="0" collapsed="false">
      <c r="A206" s="8" t="n">
        <v>203</v>
      </c>
      <c r="B206" s="9" t="s">
        <v>415</v>
      </c>
      <c r="C206" s="8" t="s">
        <v>416</v>
      </c>
      <c r="D206" s="10" t="s">
        <v>302</v>
      </c>
    </row>
    <row r="207" s="4" customFormat="true" ht="25" hidden="false" customHeight="true" outlineLevel="0" collapsed="false">
      <c r="A207" s="8" t="n">
        <v>204</v>
      </c>
      <c r="B207" s="9" t="s">
        <v>417</v>
      </c>
      <c r="C207" s="8" t="s">
        <v>418</v>
      </c>
      <c r="D207" s="10" t="s">
        <v>302</v>
      </c>
    </row>
    <row r="208" s="4" customFormat="true" ht="25" hidden="false" customHeight="true" outlineLevel="0" collapsed="false">
      <c r="A208" s="8" t="n">
        <v>205</v>
      </c>
      <c r="B208" s="9" t="s">
        <v>419</v>
      </c>
      <c r="C208" s="8" t="s">
        <v>420</v>
      </c>
      <c r="D208" s="10" t="s">
        <v>302</v>
      </c>
    </row>
    <row r="209" s="4" customFormat="true" ht="25" hidden="false" customHeight="true" outlineLevel="0" collapsed="false">
      <c r="A209" s="8" t="n">
        <v>206</v>
      </c>
      <c r="B209" s="9" t="s">
        <v>421</v>
      </c>
      <c r="C209" s="8" t="s">
        <v>422</v>
      </c>
      <c r="D209" s="10" t="s">
        <v>302</v>
      </c>
    </row>
    <row r="210" s="4" customFormat="true" ht="25" hidden="false" customHeight="true" outlineLevel="0" collapsed="false">
      <c r="A210" s="8" t="n">
        <v>207</v>
      </c>
      <c r="B210" s="9" t="s">
        <v>423</v>
      </c>
      <c r="C210" s="8" t="s">
        <v>424</v>
      </c>
      <c r="D210" s="10" t="s">
        <v>302</v>
      </c>
    </row>
    <row r="211" s="4" customFormat="true" ht="25" hidden="false" customHeight="true" outlineLevel="0" collapsed="false">
      <c r="A211" s="8" t="n">
        <v>208</v>
      </c>
      <c r="B211" s="9" t="s">
        <v>425</v>
      </c>
      <c r="C211" s="8" t="s">
        <v>426</v>
      </c>
      <c r="D211" s="10" t="s">
        <v>302</v>
      </c>
    </row>
    <row r="212" s="4" customFormat="true" ht="25" hidden="false" customHeight="true" outlineLevel="0" collapsed="false">
      <c r="A212" s="8" t="n">
        <v>209</v>
      </c>
      <c r="B212" s="9" t="s">
        <v>427</v>
      </c>
      <c r="C212" s="8" t="s">
        <v>428</v>
      </c>
      <c r="D212" s="10" t="s">
        <v>302</v>
      </c>
    </row>
    <row r="213" s="4" customFormat="true" ht="25" hidden="false" customHeight="true" outlineLevel="0" collapsed="false">
      <c r="A213" s="8" t="n">
        <v>210</v>
      </c>
      <c r="B213" s="9" t="s">
        <v>429</v>
      </c>
      <c r="C213" s="8" t="s">
        <v>430</v>
      </c>
      <c r="D213" s="10" t="s">
        <v>302</v>
      </c>
    </row>
    <row r="214" s="4" customFormat="true" ht="25" hidden="false" customHeight="true" outlineLevel="0" collapsed="false">
      <c r="A214" s="8" t="n">
        <v>211</v>
      </c>
      <c r="B214" s="9" t="s">
        <v>431</v>
      </c>
      <c r="C214" s="8" t="s">
        <v>432</v>
      </c>
      <c r="D214" s="10" t="s">
        <v>302</v>
      </c>
    </row>
    <row r="215" s="4" customFormat="true" ht="25" hidden="false" customHeight="true" outlineLevel="0" collapsed="false">
      <c r="A215" s="8" t="n">
        <v>212</v>
      </c>
      <c r="B215" s="9" t="s">
        <v>433</v>
      </c>
      <c r="C215" s="8" t="s">
        <v>434</v>
      </c>
      <c r="D215" s="10" t="s">
        <v>302</v>
      </c>
    </row>
    <row r="216" s="4" customFormat="true" ht="25" hidden="false" customHeight="true" outlineLevel="0" collapsed="false">
      <c r="A216" s="8" t="n">
        <v>213</v>
      </c>
      <c r="B216" s="9" t="s">
        <v>435</v>
      </c>
      <c r="C216" s="8" t="s">
        <v>436</v>
      </c>
      <c r="D216" s="10" t="s">
        <v>302</v>
      </c>
    </row>
    <row r="217" s="4" customFormat="true" ht="25" hidden="false" customHeight="true" outlineLevel="0" collapsed="false">
      <c r="A217" s="8" t="n">
        <v>214</v>
      </c>
      <c r="B217" s="9" t="s">
        <v>437</v>
      </c>
      <c r="C217" s="8" t="s">
        <v>438</v>
      </c>
      <c r="D217" s="10" t="s">
        <v>302</v>
      </c>
    </row>
    <row r="218" s="4" customFormat="true" ht="25" hidden="false" customHeight="true" outlineLevel="0" collapsed="false">
      <c r="A218" s="8" t="n">
        <v>215</v>
      </c>
      <c r="B218" s="9" t="s">
        <v>439</v>
      </c>
      <c r="C218" s="8" t="s">
        <v>440</v>
      </c>
      <c r="D218" s="10" t="s">
        <v>302</v>
      </c>
    </row>
    <row r="219" s="4" customFormat="true" ht="25" hidden="false" customHeight="true" outlineLevel="0" collapsed="false">
      <c r="A219" s="8" t="n">
        <v>216</v>
      </c>
      <c r="B219" s="9" t="s">
        <v>441</v>
      </c>
      <c r="C219" s="8" t="s">
        <v>442</v>
      </c>
      <c r="D219" s="10" t="s">
        <v>302</v>
      </c>
    </row>
    <row r="220" s="4" customFormat="true" ht="25" hidden="false" customHeight="true" outlineLevel="0" collapsed="false">
      <c r="A220" s="8" t="n">
        <v>217</v>
      </c>
      <c r="B220" s="9" t="s">
        <v>443</v>
      </c>
      <c r="C220" s="8" t="s">
        <v>444</v>
      </c>
      <c r="D220" s="10" t="s">
        <v>445</v>
      </c>
    </row>
    <row r="221" s="4" customFormat="true" ht="25" hidden="false" customHeight="true" outlineLevel="0" collapsed="false">
      <c r="A221" s="8" t="n">
        <v>218</v>
      </c>
      <c r="B221" s="9" t="s">
        <v>446</v>
      </c>
      <c r="C221" s="8" t="s">
        <v>447</v>
      </c>
      <c r="D221" s="10" t="s">
        <v>445</v>
      </c>
    </row>
    <row r="222" s="4" customFormat="true" ht="25" hidden="false" customHeight="true" outlineLevel="0" collapsed="false">
      <c r="A222" s="8" t="n">
        <v>219</v>
      </c>
      <c r="B222" s="9" t="s">
        <v>448</v>
      </c>
      <c r="C222" s="8" t="s">
        <v>449</v>
      </c>
      <c r="D222" s="10" t="s">
        <v>445</v>
      </c>
    </row>
    <row r="223" s="4" customFormat="true" ht="25" hidden="false" customHeight="true" outlineLevel="0" collapsed="false">
      <c r="A223" s="8" t="n">
        <v>220</v>
      </c>
      <c r="B223" s="9" t="s">
        <v>450</v>
      </c>
      <c r="C223" s="8" t="s">
        <v>451</v>
      </c>
      <c r="D223" s="10" t="s">
        <v>445</v>
      </c>
    </row>
    <row r="224" s="4" customFormat="true" ht="25" hidden="false" customHeight="true" outlineLevel="0" collapsed="false">
      <c r="A224" s="8" t="n">
        <v>221</v>
      </c>
      <c r="B224" s="9" t="s">
        <v>452</v>
      </c>
      <c r="C224" s="8" t="s">
        <v>453</v>
      </c>
      <c r="D224" s="10" t="s">
        <v>445</v>
      </c>
    </row>
    <row r="225" s="4" customFormat="true" ht="25" hidden="false" customHeight="true" outlineLevel="0" collapsed="false">
      <c r="A225" s="8" t="n">
        <v>222</v>
      </c>
      <c r="B225" s="9" t="s">
        <v>454</v>
      </c>
      <c r="C225" s="8" t="s">
        <v>455</v>
      </c>
      <c r="D225" s="10" t="s">
        <v>445</v>
      </c>
    </row>
    <row r="226" s="4" customFormat="true" ht="25" hidden="false" customHeight="true" outlineLevel="0" collapsed="false">
      <c r="A226" s="8" t="n">
        <v>223</v>
      </c>
      <c r="B226" s="9" t="s">
        <v>456</v>
      </c>
      <c r="C226" s="8" t="s">
        <v>457</v>
      </c>
      <c r="D226" s="10" t="s">
        <v>445</v>
      </c>
    </row>
    <row r="227" s="4" customFormat="true" ht="25" hidden="false" customHeight="true" outlineLevel="0" collapsed="false">
      <c r="A227" s="8" t="n">
        <v>224</v>
      </c>
      <c r="B227" s="9" t="s">
        <v>458</v>
      </c>
      <c r="C227" s="8" t="s">
        <v>459</v>
      </c>
      <c r="D227" s="10" t="s">
        <v>445</v>
      </c>
    </row>
    <row r="228" s="4" customFormat="true" ht="25" hidden="false" customHeight="true" outlineLevel="0" collapsed="false">
      <c r="A228" s="8" t="n">
        <v>225</v>
      </c>
      <c r="B228" s="9" t="s">
        <v>460</v>
      </c>
      <c r="C228" s="8" t="s">
        <v>461</v>
      </c>
      <c r="D228" s="10" t="s">
        <v>445</v>
      </c>
    </row>
    <row r="229" s="4" customFormat="true" ht="25" hidden="false" customHeight="true" outlineLevel="0" collapsed="false">
      <c r="A229" s="8" t="n">
        <v>226</v>
      </c>
      <c r="B229" s="9" t="s">
        <v>462</v>
      </c>
      <c r="C229" s="8" t="s">
        <v>463</v>
      </c>
      <c r="D229" s="10" t="s">
        <v>445</v>
      </c>
    </row>
    <row r="230" s="4" customFormat="true" ht="25" hidden="false" customHeight="true" outlineLevel="0" collapsed="false">
      <c r="A230" s="8" t="n">
        <v>227</v>
      </c>
      <c r="B230" s="9" t="s">
        <v>464</v>
      </c>
      <c r="C230" s="8" t="s">
        <v>465</v>
      </c>
      <c r="D230" s="10" t="s">
        <v>445</v>
      </c>
    </row>
    <row r="231" s="4" customFormat="true" ht="25" hidden="false" customHeight="true" outlineLevel="0" collapsed="false">
      <c r="A231" s="8" t="n">
        <v>228</v>
      </c>
      <c r="B231" s="9" t="s">
        <v>466</v>
      </c>
      <c r="C231" s="8" t="s">
        <v>467</v>
      </c>
      <c r="D231" s="10" t="s">
        <v>445</v>
      </c>
    </row>
    <row r="232" s="4" customFormat="true" ht="25" hidden="false" customHeight="true" outlineLevel="0" collapsed="false">
      <c r="A232" s="8" t="n">
        <v>229</v>
      </c>
      <c r="B232" s="9" t="s">
        <v>468</v>
      </c>
      <c r="C232" s="8" t="s">
        <v>469</v>
      </c>
      <c r="D232" s="10" t="s">
        <v>445</v>
      </c>
    </row>
    <row r="233" s="4" customFormat="true" ht="25" hidden="false" customHeight="true" outlineLevel="0" collapsed="false">
      <c r="A233" s="8" t="n">
        <v>230</v>
      </c>
      <c r="B233" s="9" t="s">
        <v>470</v>
      </c>
      <c r="C233" s="8" t="s">
        <v>471</v>
      </c>
      <c r="D233" s="10" t="s">
        <v>445</v>
      </c>
    </row>
    <row r="234" s="4" customFormat="true" ht="25" hidden="false" customHeight="true" outlineLevel="0" collapsed="false">
      <c r="A234" s="8" t="n">
        <v>231</v>
      </c>
      <c r="B234" s="9" t="s">
        <v>472</v>
      </c>
      <c r="C234" s="8" t="s">
        <v>473</v>
      </c>
      <c r="D234" s="10" t="s">
        <v>445</v>
      </c>
    </row>
    <row r="235" s="4" customFormat="true" ht="25" hidden="false" customHeight="true" outlineLevel="0" collapsed="false">
      <c r="A235" s="8" t="n">
        <v>232</v>
      </c>
      <c r="B235" s="9" t="s">
        <v>474</v>
      </c>
      <c r="C235" s="8" t="s">
        <v>475</v>
      </c>
      <c r="D235" s="10" t="s">
        <v>476</v>
      </c>
    </row>
    <row r="236" s="4" customFormat="true" ht="25" hidden="false" customHeight="true" outlineLevel="0" collapsed="false">
      <c r="A236" s="8" t="n">
        <v>233</v>
      </c>
      <c r="B236" s="9" t="s">
        <v>477</v>
      </c>
      <c r="C236" s="8" t="s">
        <v>478</v>
      </c>
      <c r="D236" s="10" t="s">
        <v>476</v>
      </c>
    </row>
    <row r="237" s="4" customFormat="true" ht="25" hidden="false" customHeight="true" outlineLevel="0" collapsed="false">
      <c r="A237" s="8" t="n">
        <v>234</v>
      </c>
      <c r="B237" s="9" t="s">
        <v>479</v>
      </c>
      <c r="C237" s="8" t="s">
        <v>480</v>
      </c>
      <c r="D237" s="10" t="s">
        <v>476</v>
      </c>
    </row>
    <row r="238" s="4" customFormat="true" ht="25" hidden="false" customHeight="true" outlineLevel="0" collapsed="false">
      <c r="A238" s="8" t="n">
        <v>235</v>
      </c>
      <c r="B238" s="9" t="s">
        <v>481</v>
      </c>
      <c r="C238" s="8" t="s">
        <v>482</v>
      </c>
      <c r="D238" s="10" t="s">
        <v>476</v>
      </c>
    </row>
    <row r="239" s="4" customFormat="true" ht="25" hidden="false" customHeight="true" outlineLevel="0" collapsed="false">
      <c r="A239" s="8" t="n">
        <v>236</v>
      </c>
      <c r="B239" s="9" t="s">
        <v>483</v>
      </c>
      <c r="C239" s="8" t="s">
        <v>484</v>
      </c>
      <c r="D239" s="10" t="s">
        <v>476</v>
      </c>
    </row>
    <row r="240" s="4" customFormat="true" ht="25" hidden="false" customHeight="true" outlineLevel="0" collapsed="false">
      <c r="A240" s="8" t="n">
        <v>237</v>
      </c>
      <c r="B240" s="9" t="s">
        <v>485</v>
      </c>
      <c r="C240" s="8" t="s">
        <v>486</v>
      </c>
      <c r="D240" s="10" t="s">
        <v>476</v>
      </c>
    </row>
    <row r="241" s="4" customFormat="true" ht="25" hidden="false" customHeight="true" outlineLevel="0" collapsed="false">
      <c r="A241" s="8" t="n">
        <v>238</v>
      </c>
      <c r="B241" s="9" t="s">
        <v>487</v>
      </c>
      <c r="C241" s="8" t="s">
        <v>488</v>
      </c>
      <c r="D241" s="10" t="s">
        <v>476</v>
      </c>
    </row>
    <row r="242" s="4" customFormat="true" ht="25" hidden="false" customHeight="true" outlineLevel="0" collapsed="false">
      <c r="A242" s="8" t="n">
        <v>239</v>
      </c>
      <c r="B242" s="9" t="s">
        <v>489</v>
      </c>
      <c r="C242" s="8" t="s">
        <v>490</v>
      </c>
      <c r="D242" s="10" t="s">
        <v>476</v>
      </c>
    </row>
    <row r="243" s="4" customFormat="true" ht="25" hidden="false" customHeight="true" outlineLevel="0" collapsed="false">
      <c r="A243" s="8" t="n">
        <v>240</v>
      </c>
      <c r="B243" s="9" t="s">
        <v>491</v>
      </c>
      <c r="C243" s="8" t="s">
        <v>492</v>
      </c>
      <c r="D243" s="10" t="s">
        <v>476</v>
      </c>
    </row>
    <row r="244" s="4" customFormat="true" ht="25" hidden="false" customHeight="true" outlineLevel="0" collapsed="false">
      <c r="A244" s="8" t="n">
        <v>241</v>
      </c>
      <c r="B244" s="9" t="s">
        <v>493</v>
      </c>
      <c r="C244" s="8" t="s">
        <v>494</v>
      </c>
      <c r="D244" s="10" t="s">
        <v>476</v>
      </c>
    </row>
    <row r="245" s="4" customFormat="true" ht="25" hidden="false" customHeight="true" outlineLevel="0" collapsed="false">
      <c r="A245" s="8" t="n">
        <v>242</v>
      </c>
      <c r="B245" s="9" t="s">
        <v>495</v>
      </c>
      <c r="C245" s="8" t="s">
        <v>496</v>
      </c>
      <c r="D245" s="10" t="s">
        <v>476</v>
      </c>
    </row>
    <row r="246" s="4" customFormat="true" ht="25" hidden="false" customHeight="true" outlineLevel="0" collapsed="false">
      <c r="A246" s="8" t="n">
        <v>243</v>
      </c>
      <c r="B246" s="9" t="s">
        <v>497</v>
      </c>
      <c r="C246" s="8" t="s">
        <v>498</v>
      </c>
      <c r="D246" s="10" t="s">
        <v>476</v>
      </c>
    </row>
    <row r="247" s="4" customFormat="true" ht="25" hidden="false" customHeight="true" outlineLevel="0" collapsed="false">
      <c r="A247" s="8" t="n">
        <v>244</v>
      </c>
      <c r="B247" s="9" t="s">
        <v>499</v>
      </c>
      <c r="C247" s="8" t="s">
        <v>500</v>
      </c>
      <c r="D247" s="10" t="s">
        <v>476</v>
      </c>
    </row>
    <row r="248" s="4" customFormat="true" ht="25" hidden="false" customHeight="true" outlineLevel="0" collapsed="false">
      <c r="A248" s="8" t="n">
        <v>245</v>
      </c>
      <c r="B248" s="9" t="s">
        <v>501</v>
      </c>
      <c r="C248" s="8" t="s">
        <v>502</v>
      </c>
      <c r="D248" s="10" t="s">
        <v>476</v>
      </c>
    </row>
    <row r="249" s="4" customFormat="true" ht="25" hidden="false" customHeight="true" outlineLevel="0" collapsed="false">
      <c r="A249" s="8" t="n">
        <v>246</v>
      </c>
      <c r="B249" s="9" t="s">
        <v>503</v>
      </c>
      <c r="C249" s="8" t="s">
        <v>504</v>
      </c>
      <c r="D249" s="10" t="s">
        <v>476</v>
      </c>
    </row>
    <row r="250" s="4" customFormat="true" ht="25" hidden="false" customHeight="true" outlineLevel="0" collapsed="false">
      <c r="A250" s="8" t="n">
        <v>247</v>
      </c>
      <c r="B250" s="9" t="s">
        <v>505</v>
      </c>
      <c r="C250" s="8" t="s">
        <v>506</v>
      </c>
      <c r="D250" s="10" t="s">
        <v>476</v>
      </c>
    </row>
    <row r="251" s="4" customFormat="true" ht="25" hidden="false" customHeight="true" outlineLevel="0" collapsed="false">
      <c r="A251" s="8" t="n">
        <v>248</v>
      </c>
      <c r="B251" s="9" t="s">
        <v>507</v>
      </c>
      <c r="C251" s="8" t="s">
        <v>508</v>
      </c>
      <c r="D251" s="10" t="s">
        <v>476</v>
      </c>
    </row>
    <row r="252" s="4" customFormat="true" ht="25" hidden="false" customHeight="true" outlineLevel="0" collapsed="false">
      <c r="A252" s="8" t="n">
        <v>249</v>
      </c>
      <c r="B252" s="9" t="s">
        <v>509</v>
      </c>
      <c r="C252" s="8" t="s">
        <v>510</v>
      </c>
      <c r="D252" s="10" t="s">
        <v>476</v>
      </c>
    </row>
    <row r="253" s="4" customFormat="true" ht="25" hidden="false" customHeight="true" outlineLevel="0" collapsed="false">
      <c r="A253" s="8" t="n">
        <v>250</v>
      </c>
      <c r="B253" s="9" t="s">
        <v>511</v>
      </c>
      <c r="C253" s="8" t="s">
        <v>512</v>
      </c>
      <c r="D253" s="10" t="s">
        <v>513</v>
      </c>
    </row>
    <row r="254" s="4" customFormat="true" ht="25" hidden="false" customHeight="true" outlineLevel="0" collapsed="false">
      <c r="A254" s="8" t="n">
        <v>251</v>
      </c>
      <c r="B254" s="9" t="s">
        <v>514</v>
      </c>
      <c r="C254" s="8" t="s">
        <v>515</v>
      </c>
      <c r="D254" s="10" t="s">
        <v>513</v>
      </c>
    </row>
    <row r="255" s="4" customFormat="true" ht="25" hidden="false" customHeight="true" outlineLevel="0" collapsed="false">
      <c r="A255" s="8" t="n">
        <v>252</v>
      </c>
      <c r="B255" s="9" t="s">
        <v>516</v>
      </c>
      <c r="C255" s="8" t="s">
        <v>517</v>
      </c>
      <c r="D255" s="10" t="s">
        <v>513</v>
      </c>
    </row>
    <row r="256" s="4" customFormat="true" ht="25" hidden="false" customHeight="true" outlineLevel="0" collapsed="false">
      <c r="A256" s="8" t="n">
        <v>253</v>
      </c>
      <c r="B256" s="9" t="s">
        <v>518</v>
      </c>
      <c r="C256" s="8" t="s">
        <v>519</v>
      </c>
      <c r="D256" s="10" t="s">
        <v>513</v>
      </c>
    </row>
    <row r="257" s="4" customFormat="true" ht="25" hidden="false" customHeight="true" outlineLevel="0" collapsed="false">
      <c r="A257" s="8" t="n">
        <v>254</v>
      </c>
      <c r="B257" s="9" t="s">
        <v>520</v>
      </c>
      <c r="C257" s="8" t="s">
        <v>521</v>
      </c>
      <c r="D257" s="10" t="s">
        <v>513</v>
      </c>
    </row>
    <row r="258" s="4" customFormat="true" ht="25" hidden="false" customHeight="true" outlineLevel="0" collapsed="false">
      <c r="A258" s="8" t="n">
        <v>255</v>
      </c>
      <c r="B258" s="9" t="s">
        <v>522</v>
      </c>
      <c r="C258" s="8" t="s">
        <v>523</v>
      </c>
      <c r="D258" s="10" t="s">
        <v>513</v>
      </c>
    </row>
    <row r="259" s="4" customFormat="true" ht="25" hidden="false" customHeight="true" outlineLevel="0" collapsed="false">
      <c r="A259" s="8" t="n">
        <v>256</v>
      </c>
      <c r="B259" s="9" t="s">
        <v>524</v>
      </c>
      <c r="C259" s="8" t="s">
        <v>525</v>
      </c>
      <c r="D259" s="10" t="s">
        <v>513</v>
      </c>
    </row>
    <row r="260" s="4" customFormat="true" ht="25" hidden="false" customHeight="true" outlineLevel="0" collapsed="false">
      <c r="A260" s="8" t="n">
        <v>257</v>
      </c>
      <c r="B260" s="9" t="s">
        <v>526</v>
      </c>
      <c r="C260" s="8" t="s">
        <v>527</v>
      </c>
      <c r="D260" s="10" t="s">
        <v>513</v>
      </c>
    </row>
    <row r="261" s="4" customFormat="true" ht="25" hidden="false" customHeight="true" outlineLevel="0" collapsed="false">
      <c r="A261" s="8" t="n">
        <v>258</v>
      </c>
      <c r="B261" s="9" t="s">
        <v>528</v>
      </c>
      <c r="C261" s="8" t="s">
        <v>529</v>
      </c>
      <c r="D261" s="10" t="s">
        <v>513</v>
      </c>
    </row>
    <row r="262" s="4" customFormat="true" ht="25" hidden="false" customHeight="true" outlineLevel="0" collapsed="false">
      <c r="A262" s="8" t="n">
        <v>259</v>
      </c>
      <c r="B262" s="9" t="s">
        <v>530</v>
      </c>
      <c r="C262" s="8" t="s">
        <v>531</v>
      </c>
      <c r="D262" s="10" t="s">
        <v>513</v>
      </c>
    </row>
    <row r="263" s="4" customFormat="true" ht="25" hidden="false" customHeight="true" outlineLevel="0" collapsed="false">
      <c r="A263" s="8" t="n">
        <v>260</v>
      </c>
      <c r="B263" s="9" t="s">
        <v>532</v>
      </c>
      <c r="C263" s="8" t="s">
        <v>533</v>
      </c>
      <c r="D263" s="10" t="s">
        <v>513</v>
      </c>
    </row>
    <row r="264" s="4" customFormat="true" ht="25" hidden="false" customHeight="true" outlineLevel="0" collapsed="false">
      <c r="A264" s="8" t="n">
        <v>261</v>
      </c>
      <c r="B264" s="9" t="s">
        <v>534</v>
      </c>
      <c r="C264" s="8" t="s">
        <v>535</v>
      </c>
      <c r="D264" s="10" t="s">
        <v>513</v>
      </c>
    </row>
    <row r="265" s="4" customFormat="true" ht="25" hidden="false" customHeight="true" outlineLevel="0" collapsed="false">
      <c r="A265" s="8" t="n">
        <v>262</v>
      </c>
      <c r="B265" s="9" t="s">
        <v>536</v>
      </c>
      <c r="C265" s="8" t="s">
        <v>537</v>
      </c>
      <c r="D265" s="10" t="s">
        <v>513</v>
      </c>
    </row>
    <row r="266" s="4" customFormat="true" ht="25" hidden="false" customHeight="true" outlineLevel="0" collapsed="false">
      <c r="A266" s="8" t="n">
        <v>263</v>
      </c>
      <c r="B266" s="9" t="s">
        <v>538</v>
      </c>
      <c r="C266" s="8" t="s">
        <v>539</v>
      </c>
      <c r="D266" s="10" t="s">
        <v>513</v>
      </c>
    </row>
    <row r="267" s="4" customFormat="true" ht="25" hidden="false" customHeight="true" outlineLevel="0" collapsed="false">
      <c r="A267" s="8" t="n">
        <v>264</v>
      </c>
      <c r="B267" s="9" t="s">
        <v>540</v>
      </c>
      <c r="C267" s="8" t="s">
        <v>541</v>
      </c>
      <c r="D267" s="10" t="s">
        <v>513</v>
      </c>
    </row>
    <row r="268" s="4" customFormat="true" ht="25" hidden="false" customHeight="true" outlineLevel="0" collapsed="false">
      <c r="A268" s="8" t="n">
        <v>265</v>
      </c>
      <c r="B268" s="9" t="s">
        <v>542</v>
      </c>
      <c r="C268" s="8" t="s">
        <v>543</v>
      </c>
      <c r="D268" s="10" t="s">
        <v>513</v>
      </c>
    </row>
    <row r="269" s="4" customFormat="true" ht="25" hidden="false" customHeight="true" outlineLevel="0" collapsed="false">
      <c r="A269" s="8" t="n">
        <v>266</v>
      </c>
      <c r="B269" s="9" t="s">
        <v>544</v>
      </c>
      <c r="C269" s="8" t="s">
        <v>545</v>
      </c>
      <c r="D269" s="10" t="s">
        <v>513</v>
      </c>
    </row>
    <row r="270" s="4" customFormat="true" ht="25" hidden="false" customHeight="true" outlineLevel="0" collapsed="false">
      <c r="A270" s="8" t="n">
        <v>267</v>
      </c>
      <c r="B270" s="9" t="s">
        <v>546</v>
      </c>
      <c r="C270" s="8" t="s">
        <v>547</v>
      </c>
      <c r="D270" s="10" t="s">
        <v>513</v>
      </c>
    </row>
    <row r="271" s="4" customFormat="true" ht="25" hidden="false" customHeight="true" outlineLevel="0" collapsed="false">
      <c r="A271" s="8" t="n">
        <v>268</v>
      </c>
      <c r="B271" s="9" t="s">
        <v>548</v>
      </c>
      <c r="C271" s="8" t="s">
        <v>549</v>
      </c>
      <c r="D271" s="10" t="s">
        <v>513</v>
      </c>
    </row>
    <row r="272" s="4" customFormat="true" ht="25" hidden="false" customHeight="true" outlineLevel="0" collapsed="false">
      <c r="A272" s="8" t="n">
        <v>269</v>
      </c>
      <c r="B272" s="9" t="s">
        <v>550</v>
      </c>
      <c r="C272" s="8" t="s">
        <v>551</v>
      </c>
      <c r="D272" s="10" t="s">
        <v>513</v>
      </c>
    </row>
    <row r="273" s="4" customFormat="true" ht="25" hidden="false" customHeight="true" outlineLevel="0" collapsed="false">
      <c r="A273" s="8" t="n">
        <v>270</v>
      </c>
      <c r="B273" s="9" t="s">
        <v>552</v>
      </c>
      <c r="C273" s="8" t="s">
        <v>553</v>
      </c>
      <c r="D273" s="10" t="s">
        <v>513</v>
      </c>
    </row>
    <row r="274" s="4" customFormat="true" ht="25" hidden="false" customHeight="true" outlineLevel="0" collapsed="false">
      <c r="A274" s="8" t="n">
        <v>271</v>
      </c>
      <c r="B274" s="9" t="s">
        <v>554</v>
      </c>
      <c r="C274" s="8" t="s">
        <v>555</v>
      </c>
      <c r="D274" s="10" t="s">
        <v>513</v>
      </c>
    </row>
    <row r="275" s="4" customFormat="true" ht="25" hidden="false" customHeight="true" outlineLevel="0" collapsed="false">
      <c r="A275" s="8" t="n">
        <v>272</v>
      </c>
      <c r="B275" s="9" t="s">
        <v>556</v>
      </c>
      <c r="C275" s="8" t="s">
        <v>557</v>
      </c>
      <c r="D275" s="10" t="s">
        <v>513</v>
      </c>
    </row>
    <row r="276" s="4" customFormat="true" ht="25" hidden="false" customHeight="true" outlineLevel="0" collapsed="false">
      <c r="A276" s="8" t="n">
        <v>273</v>
      </c>
      <c r="B276" s="9" t="s">
        <v>558</v>
      </c>
      <c r="C276" s="8" t="s">
        <v>559</v>
      </c>
      <c r="D276" s="10" t="s">
        <v>513</v>
      </c>
    </row>
    <row r="277" s="4" customFormat="true" ht="25" hidden="false" customHeight="true" outlineLevel="0" collapsed="false">
      <c r="A277" s="8" t="n">
        <v>274</v>
      </c>
      <c r="B277" s="9" t="s">
        <v>560</v>
      </c>
      <c r="C277" s="8" t="s">
        <v>561</v>
      </c>
      <c r="D277" s="10" t="s">
        <v>513</v>
      </c>
    </row>
    <row r="278" s="4" customFormat="true" ht="25" hidden="false" customHeight="true" outlineLevel="0" collapsed="false">
      <c r="A278" s="8" t="n">
        <v>275</v>
      </c>
      <c r="B278" s="9" t="s">
        <v>562</v>
      </c>
      <c r="C278" s="8" t="s">
        <v>563</v>
      </c>
      <c r="D278" s="10" t="s">
        <v>564</v>
      </c>
    </row>
    <row r="279" s="4" customFormat="true" ht="25" hidden="false" customHeight="true" outlineLevel="0" collapsed="false">
      <c r="A279" s="8" t="n">
        <v>276</v>
      </c>
      <c r="B279" s="9" t="s">
        <v>565</v>
      </c>
      <c r="C279" s="8" t="s">
        <v>566</v>
      </c>
      <c r="D279" s="10" t="s">
        <v>564</v>
      </c>
    </row>
    <row r="280" s="4" customFormat="true" ht="25" hidden="false" customHeight="true" outlineLevel="0" collapsed="false">
      <c r="A280" s="8" t="n">
        <v>277</v>
      </c>
      <c r="B280" s="9" t="s">
        <v>567</v>
      </c>
      <c r="C280" s="8" t="s">
        <v>568</v>
      </c>
      <c r="D280" s="10" t="s">
        <v>564</v>
      </c>
    </row>
    <row r="281" s="4" customFormat="true" ht="25" hidden="false" customHeight="true" outlineLevel="0" collapsed="false">
      <c r="A281" s="8" t="n">
        <v>278</v>
      </c>
      <c r="B281" s="9" t="s">
        <v>569</v>
      </c>
      <c r="C281" s="8" t="s">
        <v>570</v>
      </c>
      <c r="D281" s="10" t="s">
        <v>564</v>
      </c>
    </row>
    <row r="282" s="4" customFormat="true" ht="25" hidden="false" customHeight="true" outlineLevel="0" collapsed="false">
      <c r="A282" s="8" t="n">
        <v>279</v>
      </c>
      <c r="B282" s="9" t="s">
        <v>571</v>
      </c>
      <c r="C282" s="8" t="s">
        <v>572</v>
      </c>
      <c r="D282" s="10" t="s">
        <v>564</v>
      </c>
    </row>
    <row r="283" s="4" customFormat="true" ht="25" hidden="false" customHeight="true" outlineLevel="0" collapsed="false">
      <c r="A283" s="8" t="n">
        <v>280</v>
      </c>
      <c r="B283" s="9" t="s">
        <v>573</v>
      </c>
      <c r="C283" s="8" t="s">
        <v>574</v>
      </c>
      <c r="D283" s="10" t="s">
        <v>564</v>
      </c>
    </row>
    <row r="284" s="4" customFormat="true" ht="25" hidden="false" customHeight="true" outlineLevel="0" collapsed="false">
      <c r="A284" s="8" t="n">
        <v>281</v>
      </c>
      <c r="B284" s="9" t="s">
        <v>575</v>
      </c>
      <c r="C284" s="8" t="s">
        <v>576</v>
      </c>
      <c r="D284" s="10" t="s">
        <v>564</v>
      </c>
    </row>
    <row r="285" s="4" customFormat="true" ht="25" hidden="false" customHeight="true" outlineLevel="0" collapsed="false">
      <c r="A285" s="8" t="n">
        <v>282</v>
      </c>
      <c r="B285" s="9" t="s">
        <v>577</v>
      </c>
      <c r="C285" s="8" t="s">
        <v>578</v>
      </c>
      <c r="D285" s="10" t="s">
        <v>564</v>
      </c>
    </row>
    <row r="286" s="4" customFormat="true" ht="25" hidden="false" customHeight="true" outlineLevel="0" collapsed="false">
      <c r="A286" s="8" t="n">
        <v>283</v>
      </c>
      <c r="B286" s="9" t="s">
        <v>579</v>
      </c>
      <c r="C286" s="8" t="s">
        <v>580</v>
      </c>
      <c r="D286" s="10" t="s">
        <v>581</v>
      </c>
    </row>
    <row r="287" s="4" customFormat="true" ht="25" hidden="false" customHeight="true" outlineLevel="0" collapsed="false">
      <c r="A287" s="8" t="n">
        <v>284</v>
      </c>
      <c r="B287" s="9" t="s">
        <v>582</v>
      </c>
      <c r="C287" s="8" t="s">
        <v>583</v>
      </c>
      <c r="D287" s="10" t="s">
        <v>581</v>
      </c>
    </row>
    <row r="288" s="4" customFormat="true" ht="25" hidden="false" customHeight="true" outlineLevel="0" collapsed="false">
      <c r="A288" s="8" t="n">
        <v>285</v>
      </c>
      <c r="B288" s="9" t="s">
        <v>584</v>
      </c>
      <c r="C288" s="8" t="s">
        <v>585</v>
      </c>
      <c r="D288" s="10" t="s">
        <v>581</v>
      </c>
    </row>
    <row r="289" s="4" customFormat="true" ht="25" hidden="false" customHeight="true" outlineLevel="0" collapsed="false">
      <c r="A289" s="8" t="n">
        <v>286</v>
      </c>
      <c r="B289" s="9" t="s">
        <v>586</v>
      </c>
      <c r="C289" s="8" t="s">
        <v>587</v>
      </c>
      <c r="D289" s="10" t="s">
        <v>581</v>
      </c>
    </row>
    <row r="290" s="4" customFormat="true" ht="25" hidden="false" customHeight="true" outlineLevel="0" collapsed="false">
      <c r="A290" s="8" t="n">
        <v>287</v>
      </c>
      <c r="B290" s="9" t="s">
        <v>588</v>
      </c>
      <c r="C290" s="8" t="s">
        <v>589</v>
      </c>
      <c r="D290" s="10" t="s">
        <v>581</v>
      </c>
    </row>
    <row r="291" s="4" customFormat="true" ht="25" hidden="false" customHeight="true" outlineLevel="0" collapsed="false">
      <c r="A291" s="8" t="n">
        <v>288</v>
      </c>
      <c r="B291" s="9" t="s">
        <v>590</v>
      </c>
      <c r="C291" s="8" t="s">
        <v>591</v>
      </c>
      <c r="D291" s="10" t="s">
        <v>592</v>
      </c>
    </row>
    <row r="292" s="4" customFormat="true" ht="25" hidden="false" customHeight="true" outlineLevel="0" collapsed="false">
      <c r="A292" s="8" t="n">
        <v>289</v>
      </c>
      <c r="B292" s="9" t="s">
        <v>593</v>
      </c>
      <c r="C292" s="8" t="s">
        <v>594</v>
      </c>
      <c r="D292" s="10" t="s">
        <v>592</v>
      </c>
    </row>
    <row r="293" s="4" customFormat="true" ht="25" hidden="false" customHeight="true" outlineLevel="0" collapsed="false">
      <c r="A293" s="8" t="n">
        <v>290</v>
      </c>
      <c r="B293" s="9" t="s">
        <v>595</v>
      </c>
      <c r="C293" s="8" t="s">
        <v>596</v>
      </c>
      <c r="D293" s="10" t="s">
        <v>592</v>
      </c>
    </row>
    <row r="294" s="4" customFormat="true" ht="25" hidden="false" customHeight="true" outlineLevel="0" collapsed="false">
      <c r="A294" s="8" t="n">
        <v>291</v>
      </c>
      <c r="B294" s="9" t="s">
        <v>597</v>
      </c>
      <c r="C294" s="8" t="s">
        <v>598</v>
      </c>
      <c r="D294" s="10" t="s">
        <v>592</v>
      </c>
    </row>
    <row r="295" s="4" customFormat="true" ht="25" hidden="false" customHeight="true" outlineLevel="0" collapsed="false">
      <c r="A295" s="8" t="n">
        <v>292</v>
      </c>
      <c r="B295" s="9" t="s">
        <v>599</v>
      </c>
      <c r="C295" s="8" t="s">
        <v>600</v>
      </c>
      <c r="D295" s="10" t="s">
        <v>592</v>
      </c>
    </row>
    <row r="296" s="4" customFormat="true" ht="25" hidden="false" customHeight="true" outlineLevel="0" collapsed="false">
      <c r="A296" s="8" t="n">
        <v>293</v>
      </c>
      <c r="B296" s="9" t="s">
        <v>601</v>
      </c>
      <c r="C296" s="8" t="s">
        <v>602</v>
      </c>
      <c r="D296" s="10" t="s">
        <v>592</v>
      </c>
    </row>
    <row r="297" s="4" customFormat="true" ht="25" hidden="false" customHeight="true" outlineLevel="0" collapsed="false">
      <c r="A297" s="8" t="n">
        <v>294</v>
      </c>
      <c r="B297" s="9" t="s">
        <v>603</v>
      </c>
      <c r="C297" s="8" t="s">
        <v>604</v>
      </c>
      <c r="D297" s="10" t="s">
        <v>592</v>
      </c>
    </row>
    <row r="298" s="4" customFormat="true" ht="25" hidden="false" customHeight="true" outlineLevel="0" collapsed="false">
      <c r="A298" s="8" t="n">
        <v>295</v>
      </c>
      <c r="B298" s="9" t="s">
        <v>605</v>
      </c>
      <c r="C298" s="8" t="s">
        <v>606</v>
      </c>
      <c r="D298" s="10" t="s">
        <v>592</v>
      </c>
    </row>
    <row r="299" s="4" customFormat="true" ht="25" hidden="false" customHeight="true" outlineLevel="0" collapsed="false">
      <c r="A299" s="8" t="n">
        <v>296</v>
      </c>
      <c r="B299" s="9" t="s">
        <v>607</v>
      </c>
      <c r="C299" s="8" t="s">
        <v>608</v>
      </c>
      <c r="D299" s="10" t="s">
        <v>592</v>
      </c>
    </row>
    <row r="300" s="4" customFormat="true" ht="25" hidden="false" customHeight="true" outlineLevel="0" collapsed="false">
      <c r="A300" s="8" t="n">
        <v>297</v>
      </c>
      <c r="B300" s="9" t="s">
        <v>609</v>
      </c>
      <c r="C300" s="8" t="s">
        <v>610</v>
      </c>
      <c r="D300" s="10" t="s">
        <v>592</v>
      </c>
    </row>
    <row r="301" s="4" customFormat="true" ht="25" hidden="false" customHeight="true" outlineLevel="0" collapsed="false">
      <c r="A301" s="8" t="n">
        <v>298</v>
      </c>
      <c r="B301" s="9" t="s">
        <v>611</v>
      </c>
      <c r="C301" s="8" t="s">
        <v>612</v>
      </c>
      <c r="D301" s="10" t="s">
        <v>613</v>
      </c>
    </row>
    <row r="302" s="4" customFormat="true" ht="25" hidden="false" customHeight="true" outlineLevel="0" collapsed="false">
      <c r="A302" s="8" t="n">
        <v>299</v>
      </c>
      <c r="B302" s="9" t="s">
        <v>614</v>
      </c>
      <c r="C302" s="8" t="s">
        <v>615</v>
      </c>
      <c r="D302" s="10" t="s">
        <v>613</v>
      </c>
    </row>
    <row r="303" s="4" customFormat="true" ht="25" hidden="false" customHeight="true" outlineLevel="0" collapsed="false">
      <c r="A303" s="8" t="n">
        <v>300</v>
      </c>
      <c r="B303" s="9" t="s">
        <v>616</v>
      </c>
      <c r="C303" s="8" t="s">
        <v>617</v>
      </c>
      <c r="D303" s="10" t="s">
        <v>613</v>
      </c>
    </row>
    <row r="304" s="4" customFormat="true" ht="25" hidden="false" customHeight="true" outlineLevel="0" collapsed="false">
      <c r="A304" s="8" t="n">
        <v>301</v>
      </c>
      <c r="B304" s="9" t="s">
        <v>618</v>
      </c>
      <c r="C304" s="8" t="s">
        <v>619</v>
      </c>
      <c r="D304" s="10" t="s">
        <v>613</v>
      </c>
    </row>
    <row r="305" s="4" customFormat="true" ht="25" hidden="false" customHeight="true" outlineLevel="0" collapsed="false">
      <c r="A305" s="8" t="n">
        <v>302</v>
      </c>
      <c r="B305" s="9" t="s">
        <v>620</v>
      </c>
      <c r="C305" s="8" t="s">
        <v>621</v>
      </c>
      <c r="D305" s="10" t="s">
        <v>613</v>
      </c>
    </row>
    <row r="306" s="4" customFormat="true" ht="25" hidden="false" customHeight="true" outlineLevel="0" collapsed="false">
      <c r="A306" s="8" t="n">
        <v>303</v>
      </c>
      <c r="B306" s="9" t="s">
        <v>622</v>
      </c>
      <c r="C306" s="8" t="s">
        <v>623</v>
      </c>
      <c r="D306" s="10" t="s">
        <v>613</v>
      </c>
    </row>
    <row r="307" s="4" customFormat="true" ht="25" hidden="false" customHeight="true" outlineLevel="0" collapsed="false">
      <c r="A307" s="8" t="n">
        <v>304</v>
      </c>
      <c r="B307" s="9" t="s">
        <v>624</v>
      </c>
      <c r="C307" s="8" t="s">
        <v>625</v>
      </c>
      <c r="D307" s="10" t="s">
        <v>613</v>
      </c>
    </row>
    <row r="308" s="4" customFormat="true" ht="25" hidden="false" customHeight="true" outlineLevel="0" collapsed="false">
      <c r="A308" s="8" t="n">
        <v>305</v>
      </c>
      <c r="B308" s="9" t="s">
        <v>626</v>
      </c>
      <c r="C308" s="8" t="s">
        <v>627</v>
      </c>
      <c r="D308" s="10" t="s">
        <v>613</v>
      </c>
    </row>
    <row r="309" s="4" customFormat="true" ht="25" hidden="false" customHeight="true" outlineLevel="0" collapsed="false">
      <c r="A309" s="8" t="n">
        <v>306</v>
      </c>
      <c r="B309" s="9" t="s">
        <v>628</v>
      </c>
      <c r="C309" s="8" t="s">
        <v>629</v>
      </c>
      <c r="D309" s="10" t="s">
        <v>613</v>
      </c>
    </row>
    <row r="310" s="4" customFormat="true" ht="25" hidden="false" customHeight="true" outlineLevel="0" collapsed="false">
      <c r="A310" s="8" t="n">
        <v>307</v>
      </c>
      <c r="B310" s="9" t="s">
        <v>630</v>
      </c>
      <c r="C310" s="8" t="s">
        <v>631</v>
      </c>
      <c r="D310" s="10" t="s">
        <v>613</v>
      </c>
    </row>
    <row r="311" s="4" customFormat="true" ht="25" hidden="false" customHeight="true" outlineLevel="0" collapsed="false">
      <c r="A311" s="8" t="n">
        <v>308</v>
      </c>
      <c r="B311" s="9" t="s">
        <v>632</v>
      </c>
      <c r="C311" s="8" t="s">
        <v>633</v>
      </c>
      <c r="D311" s="10" t="s">
        <v>613</v>
      </c>
    </row>
    <row r="312" s="4" customFormat="true" ht="25" hidden="false" customHeight="true" outlineLevel="0" collapsed="false">
      <c r="A312" s="8" t="n">
        <v>309</v>
      </c>
      <c r="B312" s="9" t="s">
        <v>634</v>
      </c>
      <c r="C312" s="8" t="s">
        <v>635</v>
      </c>
      <c r="D312" s="10" t="s">
        <v>613</v>
      </c>
    </row>
    <row r="313" s="4" customFormat="true" ht="25" hidden="false" customHeight="true" outlineLevel="0" collapsed="false">
      <c r="A313" s="8" t="n">
        <v>310</v>
      </c>
      <c r="B313" s="9" t="s">
        <v>636</v>
      </c>
      <c r="C313" s="8" t="s">
        <v>637</v>
      </c>
      <c r="D313" s="10" t="s">
        <v>613</v>
      </c>
    </row>
    <row r="314" s="4" customFormat="true" ht="25" hidden="false" customHeight="true" outlineLevel="0" collapsed="false">
      <c r="A314" s="8" t="n">
        <v>311</v>
      </c>
      <c r="B314" s="9" t="s">
        <v>638</v>
      </c>
      <c r="C314" s="8" t="s">
        <v>639</v>
      </c>
      <c r="D314" s="10" t="s">
        <v>640</v>
      </c>
    </row>
    <row r="315" s="4" customFormat="true" ht="25" hidden="false" customHeight="true" outlineLevel="0" collapsed="false">
      <c r="A315" s="8" t="n">
        <v>312</v>
      </c>
      <c r="B315" s="9" t="s">
        <v>641</v>
      </c>
      <c r="C315" s="8" t="s">
        <v>642</v>
      </c>
      <c r="D315" s="10" t="s">
        <v>640</v>
      </c>
    </row>
    <row r="316" s="4" customFormat="true" ht="25" hidden="false" customHeight="true" outlineLevel="0" collapsed="false">
      <c r="A316" s="8" t="n">
        <v>313</v>
      </c>
      <c r="B316" s="9" t="s">
        <v>643</v>
      </c>
      <c r="C316" s="8" t="s">
        <v>644</v>
      </c>
      <c r="D316" s="10" t="s">
        <v>640</v>
      </c>
    </row>
    <row r="317" s="4" customFormat="true" ht="25" hidden="false" customHeight="true" outlineLevel="0" collapsed="false">
      <c r="A317" s="8" t="n">
        <v>314</v>
      </c>
      <c r="B317" s="9" t="s">
        <v>645</v>
      </c>
      <c r="C317" s="8" t="s">
        <v>646</v>
      </c>
      <c r="D317" s="10" t="s">
        <v>640</v>
      </c>
    </row>
    <row r="318" s="4" customFormat="true" ht="25" hidden="false" customHeight="true" outlineLevel="0" collapsed="false">
      <c r="A318" s="8" t="n">
        <v>315</v>
      </c>
      <c r="B318" s="9" t="s">
        <v>647</v>
      </c>
      <c r="C318" s="8" t="s">
        <v>648</v>
      </c>
      <c r="D318" s="10" t="s">
        <v>640</v>
      </c>
    </row>
    <row r="319" s="4" customFormat="true" ht="25" hidden="false" customHeight="true" outlineLevel="0" collapsed="false">
      <c r="A319" s="8" t="n">
        <v>316</v>
      </c>
      <c r="B319" s="9" t="s">
        <v>649</v>
      </c>
      <c r="C319" s="8" t="s">
        <v>650</v>
      </c>
      <c r="D319" s="10" t="s">
        <v>640</v>
      </c>
    </row>
    <row r="320" s="4" customFormat="true" ht="25" hidden="false" customHeight="true" outlineLevel="0" collapsed="false">
      <c r="A320" s="8" t="n">
        <v>317</v>
      </c>
      <c r="B320" s="9" t="s">
        <v>651</v>
      </c>
      <c r="C320" s="8" t="s">
        <v>652</v>
      </c>
      <c r="D320" s="10" t="s">
        <v>640</v>
      </c>
    </row>
    <row r="321" s="4" customFormat="true" ht="25" hidden="false" customHeight="true" outlineLevel="0" collapsed="false">
      <c r="A321" s="8" t="n">
        <v>318</v>
      </c>
      <c r="B321" s="9" t="s">
        <v>653</v>
      </c>
      <c r="C321" s="8" t="s">
        <v>654</v>
      </c>
      <c r="D321" s="10" t="s">
        <v>655</v>
      </c>
    </row>
    <row r="322" s="4" customFormat="true" ht="25" hidden="false" customHeight="true" outlineLevel="0" collapsed="false">
      <c r="A322" s="8" t="n">
        <v>319</v>
      </c>
      <c r="B322" s="9" t="s">
        <v>656</v>
      </c>
      <c r="C322" s="8" t="s">
        <v>657</v>
      </c>
      <c r="D322" s="10" t="s">
        <v>655</v>
      </c>
    </row>
    <row r="323" s="4" customFormat="true" ht="25" hidden="false" customHeight="true" outlineLevel="0" collapsed="false">
      <c r="A323" s="8" t="n">
        <v>320</v>
      </c>
      <c r="B323" s="9" t="s">
        <v>658</v>
      </c>
      <c r="C323" s="8" t="s">
        <v>659</v>
      </c>
      <c r="D323" s="10" t="s">
        <v>655</v>
      </c>
    </row>
    <row r="324" s="4" customFormat="true" ht="25" hidden="false" customHeight="true" outlineLevel="0" collapsed="false">
      <c r="A324" s="8" t="n">
        <v>321</v>
      </c>
      <c r="B324" s="9" t="s">
        <v>660</v>
      </c>
      <c r="C324" s="8" t="s">
        <v>661</v>
      </c>
      <c r="D324" s="10" t="s">
        <v>655</v>
      </c>
    </row>
    <row r="325" s="4" customFormat="true" ht="25" hidden="false" customHeight="true" outlineLevel="0" collapsed="false">
      <c r="A325" s="8" t="n">
        <v>322</v>
      </c>
      <c r="B325" s="9" t="s">
        <v>662</v>
      </c>
      <c r="C325" s="8" t="s">
        <v>663</v>
      </c>
      <c r="D325" s="10" t="s">
        <v>655</v>
      </c>
    </row>
    <row r="326" s="4" customFormat="true" ht="25" hidden="false" customHeight="true" outlineLevel="0" collapsed="false">
      <c r="A326" s="8" t="n">
        <v>323</v>
      </c>
      <c r="B326" s="9" t="s">
        <v>664</v>
      </c>
      <c r="C326" s="8" t="s">
        <v>665</v>
      </c>
      <c r="D326" s="10" t="s">
        <v>655</v>
      </c>
    </row>
    <row r="327" s="4" customFormat="true" ht="25" hidden="false" customHeight="true" outlineLevel="0" collapsed="false">
      <c r="A327" s="8" t="n">
        <v>324</v>
      </c>
      <c r="B327" s="9" t="s">
        <v>666</v>
      </c>
      <c r="C327" s="8" t="s">
        <v>667</v>
      </c>
      <c r="D327" s="10" t="s">
        <v>655</v>
      </c>
    </row>
    <row r="328" s="4" customFormat="true" ht="25" hidden="false" customHeight="true" outlineLevel="0" collapsed="false">
      <c r="A328" s="8" t="n">
        <v>325</v>
      </c>
      <c r="B328" s="9" t="s">
        <v>668</v>
      </c>
      <c r="C328" s="8" t="s">
        <v>669</v>
      </c>
      <c r="D328" s="10" t="s">
        <v>655</v>
      </c>
    </row>
    <row r="329" s="4" customFormat="true" ht="25" hidden="false" customHeight="true" outlineLevel="0" collapsed="false">
      <c r="A329" s="8" t="n">
        <v>326</v>
      </c>
      <c r="B329" s="9" t="s">
        <v>670</v>
      </c>
      <c r="C329" s="8" t="s">
        <v>671</v>
      </c>
      <c r="D329" s="10" t="s">
        <v>655</v>
      </c>
    </row>
    <row r="330" s="4" customFormat="true" ht="25" hidden="false" customHeight="true" outlineLevel="0" collapsed="false">
      <c r="A330" s="8" t="n">
        <v>327</v>
      </c>
      <c r="B330" s="9" t="s">
        <v>672</v>
      </c>
      <c r="C330" s="8" t="s">
        <v>673</v>
      </c>
      <c r="D330" s="10" t="s">
        <v>655</v>
      </c>
    </row>
    <row r="331" s="4" customFormat="true" ht="25" hidden="false" customHeight="true" outlineLevel="0" collapsed="false">
      <c r="A331" s="8" t="n">
        <v>328</v>
      </c>
      <c r="B331" s="9" t="s">
        <v>674</v>
      </c>
      <c r="C331" s="8" t="s">
        <v>675</v>
      </c>
      <c r="D331" s="10" t="s">
        <v>655</v>
      </c>
    </row>
    <row r="332" s="4" customFormat="true" ht="25" hidden="false" customHeight="true" outlineLevel="0" collapsed="false">
      <c r="A332" s="8" t="n">
        <v>329</v>
      </c>
      <c r="B332" s="9" t="s">
        <v>676</v>
      </c>
      <c r="C332" s="8" t="s">
        <v>677</v>
      </c>
      <c r="D332" s="10" t="s">
        <v>655</v>
      </c>
    </row>
    <row r="333" s="4" customFormat="true" ht="25" hidden="false" customHeight="true" outlineLevel="0" collapsed="false">
      <c r="A333" s="8" t="n">
        <v>330</v>
      </c>
      <c r="B333" s="9" t="s">
        <v>678</v>
      </c>
      <c r="C333" s="8" t="s">
        <v>679</v>
      </c>
      <c r="D333" s="10" t="s">
        <v>655</v>
      </c>
    </row>
    <row r="334" s="4" customFormat="true" ht="25" hidden="false" customHeight="true" outlineLevel="0" collapsed="false">
      <c r="A334" s="8" t="n">
        <v>331</v>
      </c>
      <c r="B334" s="9" t="s">
        <v>680</v>
      </c>
      <c r="C334" s="8" t="s">
        <v>681</v>
      </c>
      <c r="D334" s="10" t="s">
        <v>655</v>
      </c>
    </row>
    <row r="335" s="4" customFormat="true" ht="25" hidden="false" customHeight="true" outlineLevel="0" collapsed="false">
      <c r="A335" s="8" t="n">
        <v>332</v>
      </c>
      <c r="B335" s="9" t="s">
        <v>682</v>
      </c>
      <c r="C335" s="8" t="s">
        <v>683</v>
      </c>
      <c r="D335" s="10" t="s">
        <v>655</v>
      </c>
    </row>
    <row r="336" s="4" customFormat="true" ht="25" hidden="false" customHeight="true" outlineLevel="0" collapsed="false">
      <c r="A336" s="8" t="n">
        <v>333</v>
      </c>
      <c r="B336" s="9" t="s">
        <v>684</v>
      </c>
      <c r="C336" s="8" t="s">
        <v>685</v>
      </c>
      <c r="D336" s="10" t="s">
        <v>655</v>
      </c>
    </row>
    <row r="337" s="4" customFormat="true" ht="25" hidden="false" customHeight="true" outlineLevel="0" collapsed="false">
      <c r="A337" s="8" t="n">
        <v>334</v>
      </c>
      <c r="B337" s="9" t="s">
        <v>686</v>
      </c>
      <c r="C337" s="8" t="s">
        <v>687</v>
      </c>
      <c r="D337" s="10" t="s">
        <v>688</v>
      </c>
    </row>
    <row r="338" s="4" customFormat="true" ht="25" hidden="false" customHeight="true" outlineLevel="0" collapsed="false">
      <c r="A338" s="8" t="n">
        <v>335</v>
      </c>
      <c r="B338" s="9" t="s">
        <v>689</v>
      </c>
      <c r="C338" s="8" t="s">
        <v>690</v>
      </c>
      <c r="D338" s="10" t="s">
        <v>688</v>
      </c>
    </row>
    <row r="339" s="4" customFormat="true" ht="25" hidden="false" customHeight="true" outlineLevel="0" collapsed="false">
      <c r="A339" s="8" t="n">
        <v>336</v>
      </c>
      <c r="B339" s="9" t="s">
        <v>691</v>
      </c>
      <c r="C339" s="8" t="s">
        <v>692</v>
      </c>
      <c r="D339" s="10" t="s">
        <v>688</v>
      </c>
    </row>
    <row r="340" s="4" customFormat="true" ht="25" hidden="false" customHeight="true" outlineLevel="0" collapsed="false">
      <c r="A340" s="8" t="n">
        <v>337</v>
      </c>
      <c r="B340" s="9" t="s">
        <v>693</v>
      </c>
      <c r="C340" s="8" t="s">
        <v>694</v>
      </c>
      <c r="D340" s="10" t="s">
        <v>688</v>
      </c>
    </row>
    <row r="341" s="4" customFormat="true" ht="25" hidden="false" customHeight="true" outlineLevel="0" collapsed="false">
      <c r="A341" s="8" t="n">
        <v>338</v>
      </c>
      <c r="B341" s="9" t="s">
        <v>695</v>
      </c>
      <c r="C341" s="8" t="s">
        <v>696</v>
      </c>
      <c r="D341" s="10" t="s">
        <v>688</v>
      </c>
    </row>
    <row r="342" s="4" customFormat="true" ht="25" hidden="false" customHeight="true" outlineLevel="0" collapsed="false">
      <c r="A342" s="8" t="n">
        <v>339</v>
      </c>
      <c r="B342" s="9" t="s">
        <v>697</v>
      </c>
      <c r="C342" s="8" t="s">
        <v>698</v>
      </c>
      <c r="D342" s="10" t="s">
        <v>688</v>
      </c>
    </row>
    <row r="343" s="4" customFormat="true" ht="25" hidden="false" customHeight="true" outlineLevel="0" collapsed="false">
      <c r="A343" s="8" t="n">
        <v>340</v>
      </c>
      <c r="B343" s="9" t="s">
        <v>699</v>
      </c>
      <c r="C343" s="8" t="s">
        <v>700</v>
      </c>
      <c r="D343" s="10" t="s">
        <v>688</v>
      </c>
    </row>
    <row r="344" s="4" customFormat="true" ht="25" hidden="false" customHeight="true" outlineLevel="0" collapsed="false">
      <c r="A344" s="8" t="n">
        <v>341</v>
      </c>
      <c r="B344" s="9" t="s">
        <v>701</v>
      </c>
      <c r="C344" s="8" t="s">
        <v>702</v>
      </c>
      <c r="D344" s="10" t="s">
        <v>688</v>
      </c>
    </row>
    <row r="345" s="4" customFormat="true" ht="25" hidden="false" customHeight="true" outlineLevel="0" collapsed="false">
      <c r="A345" s="8" t="n">
        <v>342</v>
      </c>
      <c r="B345" s="9" t="s">
        <v>703</v>
      </c>
      <c r="C345" s="8" t="s">
        <v>704</v>
      </c>
      <c r="D345" s="10" t="s">
        <v>688</v>
      </c>
    </row>
    <row r="346" s="4" customFormat="true" ht="25" hidden="false" customHeight="true" outlineLevel="0" collapsed="false">
      <c r="A346" s="8" t="n">
        <v>343</v>
      </c>
      <c r="B346" s="9" t="s">
        <v>705</v>
      </c>
      <c r="C346" s="8" t="s">
        <v>706</v>
      </c>
      <c r="D346" s="10" t="s">
        <v>688</v>
      </c>
    </row>
    <row r="347" s="4" customFormat="true" ht="25" hidden="false" customHeight="true" outlineLevel="0" collapsed="false">
      <c r="A347" s="8" t="n">
        <v>344</v>
      </c>
      <c r="B347" s="9" t="s">
        <v>707</v>
      </c>
      <c r="C347" s="8" t="s">
        <v>708</v>
      </c>
      <c r="D347" s="10" t="s">
        <v>688</v>
      </c>
    </row>
  </sheetData>
  <autoFilter ref="A3:D347"/>
  <mergeCells count="1">
    <mergeCell ref="A2:D2"/>
  </mergeCells>
  <conditionalFormatting sqref="B4:B347">
    <cfRule type="expression" priority="2" aboveAverage="0" equalAverage="0" bottom="0" percent="0" rank="0" text="" dxfId="1">
      <formula>AND(COUNTIF($B$4:$B$347,B4)&gt;1,NOT(ISBLANK(B4)))</formula>
    </cfRule>
  </conditionalFormatting>
  <conditionalFormatting sqref="C4:C347">
    <cfRule type="expression" priority="3" aboveAverage="0" equalAverage="0" bottom="0" percent="0" rank="0" text="" dxfId="2">
      <formula>AND(COUNTIF($C$4:$C$347,C4)&gt;1,NOT(ISBLANK(C4)))</formula>
    </cfRule>
  </conditionalFormatting>
  <printOptions headings="false" gridLines="false" gridLinesSet="true" horizontalCentered="false" verticalCentered="false"/>
  <pageMargins left="1.14513888888889" right="1.14513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8:04:25Z</dcterms:created>
  <dc:creator/>
  <dc:description/>
  <dc:language>en-US</dc:language>
  <cp:lastModifiedBy>greatwall</cp:lastModifiedBy>
  <dcterms:modified xsi:type="dcterms:W3CDTF">2023-07-04T1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7C6FC900B4BAD96E37BB353EAA880_12</vt:lpwstr>
  </property>
  <property fmtid="{D5CDD505-2E9C-101B-9397-08002B2CF9AE}" pid="3" name="KSOProductBuildVer">
    <vt:lpwstr>2052-11.8.2.9864</vt:lpwstr>
  </property>
</Properties>
</file>